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 энергии" sheetId="1" state="visible" r:id="rId2"/>
    <sheet name="Баланс мощности" sheetId="2" state="visible" r:id="rId3"/>
    <sheet name="Лист1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Баланс мощности'!$A$1:$AF$102</definedName>
    <definedName function="false" hidden="false" localSheetId="0" name="_xlnm.Print_Area" vbProcedure="false">'Баланс энергии'!$A$1:$AP$101</definedName>
    <definedName function="false" hidden="false" name="P1_SC_PROT1" vbProcedure="false">'Баланс энергии'!$B$34:$B$34,'Баланс энергии'!$D$30:$G$31,'Баланс энергии'!$D$34:$G$34,'Баланс энергии'!$D$21:$G$25,'Баланс энергии'!$I$21:$L$25</definedName>
    <definedName function="false" hidden="false" name="P1_SC_PROT10" vbProcedure="false">#REF!,#REF!,#REF!,#REF!,#REF!</definedName>
    <definedName function="false" hidden="false" name="P1_SC_PROT14" vbProcedure="false">#REF!,#REF!,#REF!,#REF!</definedName>
    <definedName function="false" hidden="false" name="P1_SC_PROT15" vbProcedure="false">#REF!,#REF!,#REF!</definedName>
    <definedName function="false" hidden="false" name="P1_SC_PROT17" vbProcedure="false">#REF!,#REF!,#REF!,#REF!,#REF!</definedName>
    <definedName function="false" hidden="false" name="P1_SC_PROT2" vbProcedure="false">'Баланс мощности'!$D$14:$G$17,'Баланс мощности'!$E$11,'Баланс мощности'!$G$11:$G$12,'Баланс мощности'!$I$14:$L$17,'Баланс мощности'!$I$21:$L$25</definedName>
    <definedName function="false" hidden="false" name="P1_SC_PROT26" vbProcedure="false">#REF!,#REF!,#REF!</definedName>
    <definedName function="false" hidden="false" name="P1_SC_PROT5" vbProcedure="false">#REF!,#REF!,#REF!</definedName>
    <definedName function="false" hidden="false" name="P1_SC_PROT7" vbProcedure="false">#REF!,#REF!,#REF!,#REF!</definedName>
    <definedName function="false" hidden="false" name="P2_SC_PROT1" vbProcedure="false">'Баланс энергии'!$D$19:$G$19,'Баланс энергии'!$D$14:$G$17,'Баланс энергии'!$E$11,'Баланс энергии'!$G$11:$G$12,'Баланс энергии'!$I$14:$L$17</definedName>
    <definedName function="false" hidden="false" name="P2_SC_PROT15" vbProcedure="false">#REF!,#REF!,#REF!</definedName>
    <definedName function="false" hidden="false" name="P2_SC_PROT17" vbProcedure="false">#REF!,#REF!,#REF!,#REF!,#REF!</definedName>
    <definedName function="false" hidden="false" name="P2_SC_PROT2" vbProcedure="false">'Баланс мощности'!$J$11,'Баланс мощности'!$L$11:$L$12,'Баланс мощности'!$O$11,'Баланс мощности'!$Q$11:$Q$12,'Баланс мощности'!$N$14:$Q$17</definedName>
    <definedName function="false" hidden="false" name="P2_SC_PROT26" vbProcedure="false">#REF!,#REF!,#REF!</definedName>
    <definedName function="false" hidden="false" name="P2_SC_PROT7" vbProcedure="false">#REF!,#REF!,#REF!,#REF!,#REF!</definedName>
    <definedName function="false" hidden="false" name="P3_SC_PROT1" vbProcedure="false">'Баланс энергии'!$I$19:$L$19,'Баланс энергии'!$J$11,'Баланс энергии'!$L$11:$L$12,'Баланс энергии'!$O$11,'Баланс энергии'!$Q$11:$Q$12</definedName>
    <definedName function="false" hidden="false" name="P3_SC_PROT15" vbProcedure="false">#REF!,#REF!,#REF!</definedName>
    <definedName function="false" hidden="false" name="P3_SC_PROT2" vbProcedure="false">'Баланс мощности'!$N$21:$Q$25,'Баланс мощности'!$T$11,'Баланс мощности'!$V$11:$V$12,'Баланс мощности'!$S$14:$V$17,'Баланс мощности'!$S$21:$V$25</definedName>
    <definedName function="false" hidden="false" name="P3_SC_PROT26" vbProcedure="false">#REF!,#REF!,#REF!</definedName>
    <definedName function="false" hidden="false" name="P3_SC_PROT7" vbProcedure="false">#REF!,#REF!,#REF!,#REF!,#REF!</definedName>
    <definedName function="false" hidden="false" name="P4_SC_PROT1" vbProcedure="false">'Баланс энергии'!$N$14:$Q$17,'Баланс энергии'!$N$19:$Q$19,'Баланс энергии'!$N$21:$Q$25,'Баланс энергии'!$T$11,'Баланс энергии'!$V$11:$V$12</definedName>
    <definedName function="false" hidden="false" name="P4_SC_PROT15" vbProcedure="false">#REF!,#REF!,#REF!</definedName>
    <definedName function="false" hidden="false" name="P4_SC_PROT2" vbProcedure="false">'Баланс мощности'!$Y$11,'Баланс мощности'!$AA$11:$AA$12,'Баланс мощности'!$X$14:$AA$17,'Баланс мощности'!$X$21:$AA$25,'Баланс мощности'!$D$21:$G$25</definedName>
    <definedName function="false" hidden="false" name="P4_SC_PROT26" vbProcedure="false">#REF!,#REF!,#REF!</definedName>
    <definedName function="false" hidden="false" name="P4_SC_PROT7" vbProcedure="false">#REF!,#REF!,#REF!,#REF!,#REF!</definedName>
    <definedName function="false" hidden="false" name="P5_SC_PROT1" vbProcedure="false">'Баланс энергии'!$S$14:$V$17,'Баланс энергии'!$S$19:$V$19,'Баланс энергии'!$S$21:$V$25,'Баланс энергии'!$X$14:$AA$17,'Баланс энергии'!$Y$11</definedName>
    <definedName function="false" hidden="false" name="P5_SC_PROT15" vbProcedure="false">#REF!,#REF!,#REF!</definedName>
    <definedName function="false" hidden="false" name="P5_SC_PROT26" vbProcedure="false">#REF!,#REF!,#REF!</definedName>
    <definedName function="false" hidden="false" name="P5_SC_PROT7" vbProcedure="false">#REF!,#REF!,#REF!,#REF!,P1_SC_PROT7</definedName>
    <definedName function="false" hidden="false" name="P6_SC_PROT1" vbProcedure="false">'Баланс энергии'!$AA$11:$AA$12,'Баланс энергии'!$X$19:$AA$19,'Баланс энергии'!$X$21:$AA$25,'Баланс энергии'!$B$30:$B$31,P1_SC_PROT1,P2_SC_PROT1</definedName>
    <definedName function="false" hidden="false" name="SC_PROT1" vbProcedure="false">P3_SC_PROT1,P4_SC_PROT1,P5_SC_PROT1,P6_SC_PROT1</definedName>
    <definedName function="false" hidden="false" name="SC_PROT10" vbProcedure="false">#REF!,P1_SC_PROT10</definedName>
    <definedName function="false" hidden="false" name="SC_PROT11" vbProcedure="false">#REF!,#REF!,#REF!</definedName>
    <definedName function="false" hidden="false" name="SC_PROT12" vbProcedure="false">#REF!,#REF!</definedName>
    <definedName function="false" hidden="false" name="SC_PROT13" vbProcedure="false">#REF!,#REF!,#REF!,#REF!,#REF!,#REF!</definedName>
    <definedName function="false" hidden="false" name="SC_PROT14" vbProcedure="false">#REF!,#REF!,P1_SC_PROT14</definedName>
    <definedName function="false" hidden="false" name="SC_PROT15" vbProcedure="false">#REF!,P1_SC_PROT15,P2_SC_PROT15,P3_SC_PROT15,P4_SC_PROT15,P5_SC_PROT15</definedName>
    <definedName function="false" hidden="false" name="SC_PROT16" vbProcedure="false">#REF!,#REF!</definedName>
    <definedName function="false" hidden="false" name="SC_PROT17" vbProcedure="false">#REF!,#REF!,#REF!,#REF!,P1_SC_PROT17,P2_SC_PROT17</definedName>
    <definedName function="false" hidden="false" name="SC_PROT18" vbProcedure="false">#REF!,#REF!,#REF!,#REF!,#REF!</definedName>
    <definedName function="false" hidden="false" name="SC_PROT19" vbProcedure="false">#REF!,#REF!,#REF!</definedName>
    <definedName function="false" hidden="false" name="SC_PROT2" vbProcedure="false">P1_SC_PROT2,P2_SC_PROT2,P3_SC_PROT2,P4_SC_PROT2</definedName>
    <definedName function="false" hidden="false" name="SC_PROT20" vbProcedure="false">#REF!,#REF!</definedName>
    <definedName function="false" hidden="false" name="SC_PROT21" vbProcedure="false">#REF!,#REF!,#REF!</definedName>
    <definedName function="false" hidden="false" name="SC_PROT22" vbProcedure="false">#REF!,#REF!</definedName>
    <definedName function="false" hidden="false" name="SC_PROT3" vbProcedure="false">#REF!,#REF!,#REF!</definedName>
    <definedName function="false" hidden="false" name="SC_PROT4" vbProcedure="false">#REF!</definedName>
    <definedName function="false" hidden="false" name="SC_PROT5" vbProcedure="false">#REF!,#REF!,#REF!,P1_SC_PROT5</definedName>
    <definedName function="false" hidden="false" name="SC_PROT6" vbProcedure="false">#REF!,#REF!</definedName>
    <definedName function="false" hidden="false" name="SC_PROT7" vbProcedure="false">P2_SC_PROT7,P3_SC_PROT7,P4_SC_PROT7,P5_SC_PROT7</definedName>
    <definedName function="false" hidden="false" name="SC_PROT8" vbProcedure="false">#REF!</definedName>
    <definedName function="false" hidden="false" name="SC_PROT9" vbProcedure="false">#REF!,#REF!,#REF!,#REF!,#REF!</definedName>
    <definedName function="false" hidden="false" name="T3?L1_4_1" vbProcedure="false">#REF!</definedName>
    <definedName function="false" hidden="false" name="T3?L1_5_1" vbProcedure="false">#REF!</definedName>
    <definedName function="false" hidden="false" name="БазовыйПериод" vbProcedure="false">[2]Заголовок!$B$15</definedName>
    <definedName function="false" hidden="false" name="ЗП1" vbProcedure="false">[1]Лист13!$A$2</definedName>
    <definedName function="false" hidden="false" name="ЗП2" vbProcedure="false">[1]Лист13!$B$2</definedName>
    <definedName function="false" hidden="false" name="ЗП3" vbProcedure="false">[1]Лист13!$C$2</definedName>
    <definedName function="false" hidden="false" name="ЗП4" vbProcedure="false">[1]Лист13!$D$2</definedName>
    <definedName function="false" hidden="false" name="название" vbProcedure="false">#REF!</definedName>
    <definedName function="false" hidden="false" name="ОтпускЭлектроэнергииИтогоБаз" vbProcedure="false">'[2]6'!$C$15</definedName>
    <definedName function="false" hidden="false" name="ОтпускЭлектроэнергииИтогоРег" vbProcedure="false">'[2]6'!$C$24</definedName>
    <definedName function="false" hidden="false" name="ПериодРегулирования" vbProcedure="false">[2]Заголовок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99">
  <si>
    <t xml:space="preserve">Приложение  2</t>
  </si>
  <si>
    <t xml:space="preserve">Таблица П.1.4.</t>
  </si>
  <si>
    <t xml:space="preserve">Баланс электрической энергии по сетям ВН, СН1, СН2, и НН</t>
  </si>
  <si>
    <t xml:space="preserve">млн. кВт.ч.</t>
  </si>
  <si>
    <t xml:space="preserve">№ п.п.</t>
  </si>
  <si>
    <t xml:space="preserve">Показатели</t>
  </si>
  <si>
    <t xml:space="preserve">факт 2019 год</t>
  </si>
  <si>
    <t xml:space="preserve"> утверждено на 1 полугодие 2020 год</t>
  </si>
  <si>
    <t xml:space="preserve"> утверждено на 2 полугодие 2020 год</t>
  </si>
  <si>
    <t xml:space="preserve"> утверждено на 2020 год</t>
  </si>
  <si>
    <t xml:space="preserve">ожидаемый 2020 год (данные  предприятия)</t>
  </si>
  <si>
    <t xml:space="preserve">план 1 полугодие 2014 год</t>
  </si>
  <si>
    <t xml:space="preserve">план 2014 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СН3</t>
  </si>
  <si>
    <t xml:space="preserve">СН4</t>
  </si>
  <si>
    <t xml:space="preserve">1.</t>
  </si>
  <si>
    <t xml:space="preserve">Поступление эл.энергии в сеть, ВСЕГО </t>
  </si>
  <si>
    <t xml:space="preserve">1.1.</t>
  </si>
  <si>
    <t xml:space="preserve">из смежной сети, всего</t>
  </si>
  <si>
    <t xml:space="preserve">х</t>
  </si>
  <si>
    <t xml:space="preserve">    в том числе из сети</t>
  </si>
  <si>
    <t xml:space="preserve">1.1.1.</t>
  </si>
  <si>
    <t xml:space="preserve">1.1.2.</t>
  </si>
  <si>
    <t xml:space="preserve">1.1.3.</t>
  </si>
  <si>
    <t xml:space="preserve">1.2.</t>
  </si>
  <si>
    <t xml:space="preserve">от электростанций</t>
  </si>
  <si>
    <t xml:space="preserve">1.3.</t>
  </si>
  <si>
    <t xml:space="preserve">от ОАО "ФСК ЕЭС"</t>
  </si>
  <si>
    <t xml:space="preserve">1.4.</t>
  </si>
  <si>
    <t xml:space="preserve">от ОАО "МОЭсК"</t>
  </si>
  <si>
    <t xml:space="preserve">1.5.</t>
  </si>
  <si>
    <t xml:space="preserve">от других сетевых организаций</t>
  </si>
  <si>
    <t xml:space="preserve">2.</t>
  </si>
  <si>
    <t xml:space="preserve">Потери электроэнергии в сети </t>
  </si>
  <si>
    <t xml:space="preserve">2.1.</t>
  </si>
  <si>
    <t xml:space="preserve">то же в % (п.2./п.1.)</t>
  </si>
  <si>
    <t xml:space="preserve">3.</t>
  </si>
  <si>
    <t xml:space="preserve">Полезный отпуск из сети </t>
  </si>
  <si>
    <t xml:space="preserve">3.1.</t>
  </si>
  <si>
    <t xml:space="preserve">на собственное потребление</t>
  </si>
  <si>
    <t xml:space="preserve">3.2.</t>
  </si>
  <si>
    <t xml:space="preserve">собственным потребителям </t>
  </si>
  <si>
    <t xml:space="preserve">3.3.</t>
  </si>
  <si>
    <t xml:space="preserve">потребителям других энергосбытов</t>
  </si>
  <si>
    <t xml:space="preserve">3.4.</t>
  </si>
  <si>
    <t xml:space="preserve">переток в ОАО "МОЭсК"</t>
  </si>
  <si>
    <t xml:space="preserve">3.5.</t>
  </si>
  <si>
    <t xml:space="preserve">переток в другие сетевые организации</t>
  </si>
  <si>
    <t xml:space="preserve">Проверка</t>
  </si>
  <si>
    <t xml:space="preserve">                          АО "Мосэнергосбыт"</t>
  </si>
  <si>
    <t xml:space="preserve">                       ПАО МОЭСК</t>
  </si>
  <si>
    <t xml:space="preserve">___________________  </t>
  </si>
  <si>
    <t xml:space="preserve">________________________________</t>
  </si>
  <si>
    <t xml:space="preserve">№</t>
  </si>
  <si>
    <t xml:space="preserve">Наименование других сетевых организаций</t>
  </si>
  <si>
    <t xml:space="preserve">Добавить</t>
  </si>
  <si>
    <t xml:space="preserve">Итого</t>
  </si>
  <si>
    <t xml:space="preserve">Расшифровка п. 3.3. (Полезный отпуск потребителям других энергосбытов) </t>
  </si>
  <si>
    <t xml:space="preserve">Наименование других сбытовых организаций</t>
  </si>
  <si>
    <t xml:space="preserve">АО "Мосэнергосбыт"</t>
  </si>
  <si>
    <t xml:space="preserve">Расшифровка п. 3.5. (Полезный отпуск - переток в другие сетевые организации) </t>
  </si>
  <si>
    <t xml:space="preserve">план 1 полугодие 2021 год</t>
  </si>
  <si>
    <t xml:space="preserve">план 2 полугодие 2021 год</t>
  </si>
  <si>
    <t xml:space="preserve">план  2021 год</t>
  </si>
  <si>
    <t xml:space="preserve">план  2022 год</t>
  </si>
  <si>
    <t xml:space="preserve">план  2023 год</t>
  </si>
  <si>
    <t xml:space="preserve">план  2024 год</t>
  </si>
  <si>
    <t xml:space="preserve">АО Мосэнергосбыт</t>
  </si>
  <si>
    <t xml:space="preserve">ООО "ЭнергоСтандарт"</t>
  </si>
  <si>
    <t xml:space="preserve">план 1 полугодие 2018 год</t>
  </si>
  <si>
    <t xml:space="preserve">план 2 полугодие 2018 год</t>
  </si>
  <si>
    <t xml:space="preserve">план  2018 год</t>
  </si>
  <si>
    <t xml:space="preserve">ПАО Мосэнергосбыт</t>
  </si>
  <si>
    <t xml:space="preserve">ПАО Русэнергосбыт</t>
  </si>
  <si>
    <t xml:space="preserve">Генеральный директор ОАО "ДМЗ им.Н.П.Федорова"</t>
  </si>
  <si>
    <t xml:space="preserve">                          ОАО "Мосэнергосбыт"</t>
  </si>
  <si>
    <t xml:space="preserve">                       ОАО МОЭСК</t>
  </si>
  <si>
    <t xml:space="preserve">___________________  С.А.Дацко</t>
  </si>
  <si>
    <t xml:space="preserve">план 1 полугодие 2019 год</t>
  </si>
  <si>
    <t xml:space="preserve">план 2 полугодие 2019 год</t>
  </si>
  <si>
    <t xml:space="preserve">план  2019 год</t>
  </si>
  <si>
    <t xml:space="preserve">план 1 полугодие 2020 год</t>
  </si>
  <si>
    <t xml:space="preserve">план 2 полугодие 2020 год</t>
  </si>
  <si>
    <t xml:space="preserve">план  2020 год</t>
  </si>
  <si>
    <t xml:space="preserve">Приложение  3</t>
  </si>
  <si>
    <t xml:space="preserve">Таблица П1.5</t>
  </si>
  <si>
    <t xml:space="preserve">Электрическая мощность ООО "ЭнергоСтандарт" по диапазонам напряжения </t>
  </si>
  <si>
    <t xml:space="preserve">МВт</t>
  </si>
  <si>
    <t xml:space="preserve">Поступление мощности в сеть , ВСЕГО </t>
  </si>
  <si>
    <t xml:space="preserve">Потери в сети </t>
  </si>
  <si>
    <t xml:space="preserve">то же в %</t>
  </si>
  <si>
    <t xml:space="preserve">Полезный отпуск мощности </t>
  </si>
  <si>
    <t xml:space="preserve">Расшифровка п. 1.5. (Поступление от других сетевых организаций)</t>
  </si>
  <si>
    <t xml:space="preserve">Примечани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#,##0.00"/>
    <numFmt numFmtId="170" formatCode="_-* #,##0_р_._-;\-* #,##0_р_._-;_-* \-_р_._-;_-@_-"/>
    <numFmt numFmtId="171" formatCode="_-* #,##0.00_р_._-;\-* #,##0.00_р_._-;_-* \-??_р_._-;_-@_-"/>
    <numFmt numFmtId="172" formatCode="#,##0.0000"/>
    <numFmt numFmtId="173" formatCode="[$-409]m/d/yyyy"/>
    <numFmt numFmtId="174" formatCode="#,##0.000"/>
    <numFmt numFmtId="175" formatCode="@"/>
    <numFmt numFmtId="176" formatCode="0.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4" fillId="0" borderId="4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4" fillId="0" borderId="5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4" fillId="0" borderId="6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7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10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5" fillId="3" borderId="11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5" fillId="3" borderId="13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5" fillId="3" borderId="14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5" fillId="3" borderId="11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5" fillId="3" borderId="13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5" fillId="3" borderId="14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7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3" borderId="17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5" fillId="3" borderId="18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5" fillId="3" borderId="17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5" fillId="3" borderId="18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2" borderId="17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5" fillId="3" borderId="17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5" fillId="2" borderId="18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5" fillId="3" borderId="17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5" fillId="2" borderId="17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5" fillId="3" borderId="18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5" fillId="3" borderId="18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5" fillId="3" borderId="15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5" fillId="2" borderId="1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3" borderId="15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5" fillId="3" borderId="15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5" fillId="2" borderId="17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5" fillId="2" borderId="18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3" borderId="15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3" borderId="15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0" fillId="2" borderId="17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0" fillId="2" borderId="18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0" fillId="2" borderId="17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0" fillId="2" borderId="18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5" fillId="2" borderId="18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0" fillId="3" borderId="21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0" fillId="2" borderId="23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0" fillId="2" borderId="24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0" fillId="3" borderId="21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5" fillId="3" borderId="21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5" fillId="2" borderId="23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5" fillId="2" borderId="24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5" fillId="0" borderId="9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0" fillId="0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1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5" fillId="0" borderId="7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3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4" fillId="0" borderId="14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7" fillId="4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0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3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5" fillId="3" borderId="15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3" borderId="21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2" borderId="18" xfId="34" applyFont="true" applyBorder="true" applyAlignment="false" applyProtection="true">
      <alignment horizontal="right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1"/>
    <cellStyle name="Comma_laroux" xfId="22"/>
    <cellStyle name="Currency [0]" xfId="23"/>
    <cellStyle name="Currency_laroux" xfId="24"/>
    <cellStyle name="Normal1" xfId="25"/>
    <cellStyle name="Normal_ASUS" xfId="26"/>
    <cellStyle name="Price_Body" xfId="27"/>
    <cellStyle name="Заголовок" xfId="28"/>
    <cellStyle name="ЗаголовокСтолбца" xfId="29"/>
    <cellStyle name="Значение" xfId="30"/>
    <cellStyle name="Стиль 1" xfId="31"/>
    <cellStyle name="Тысячи [0]_3Com" xfId="32"/>
    <cellStyle name="Тысячи_3Com" xfId="33"/>
    <cellStyle name="Формула" xfId="34"/>
    <cellStyle name="ФормулаВБ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USERS/5%20&#1058;&#1045;&#1055;&#1051;&#1054;&#1042;&#1040;&#1071;%20&#1069;&#1053;&#1045;&#1056;&#1043;&#1048;&#1071;/&#1069;&#1082;&#1089;&#1087;&#1077;&#1088;&#1090;&#1080;&#1079;&#1072;%202007/&#1090;&#1072;&#1073;&#1083;&#1080;&#1094;&#1072;%20&#1092;&#1089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ЦТ"/>
      <sheetName val="1.1"/>
      <sheetName val="1.2"/>
      <sheetName val="2.1"/>
      <sheetName val="2.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"/>
      <sheetName val="21.1"/>
      <sheetName val="21.2.1"/>
      <sheetName val="21.2.2"/>
      <sheetName val="21.3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  <sheetName val="таблица фст"/>
      <sheetName val="Производство электроэнергии"/>
      <sheetName val=" НВВ передач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Заголовок"/>
      <sheetName val="6"/>
      <sheetName val="эл ст"/>
      <sheetName val="Справочники"/>
      <sheetName val="Закупки"/>
      <sheetName val="Макро"/>
      <sheetName val="УЗ-22(2002)"/>
      <sheetName val="УЗ-21(1кв.) (2)"/>
      <sheetName val="УЗ-21(2002)"/>
      <sheetName val="УЗ-22(3кв.) (2)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Константы"/>
      <sheetName val="инвестиции 2007"/>
      <sheetName val="Калькуляция кв"/>
      <sheetName val="Balance Sheet"/>
      <sheetName val="1997"/>
      <sheetName val="1998"/>
      <sheetName val="9-1"/>
      <sheetName val="хар-ка земли 1 "/>
      <sheetName val="Коррект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Приложение 1"/>
      <sheetName val="1.11"/>
      <sheetName val="СписочнаяЧисленность"/>
      <sheetName val="Temp_TOV"/>
      <sheetName val="ф.2 за 4 кв.2005"/>
      <sheetName val="БФ-2-8-П"/>
      <sheetName val="FEK 2002.Н"/>
      <sheetName val="Приложение 2.1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Титульный лист С-П"/>
      <sheetName val="ФИНПЛАН"/>
      <sheetName val="2002(v1)"/>
      <sheetName val="13"/>
      <sheetName val="обслуживание"/>
      <sheetName val="SHPZ"/>
      <sheetName val=" накладные расходы"/>
      <sheetName val="Table"/>
      <sheetName val="Справочник"/>
      <sheetName val="Ожид ФР"/>
      <sheetName val="жилой фонд"/>
      <sheetName val="Справ"/>
      <sheetName val="Фин план"/>
      <sheetName val="даты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Списки"/>
      <sheetName val="2007"/>
      <sheetName val="Дебет_Кредит"/>
      <sheetName val="Исходные данные и тариф ЭЛЕКТР"/>
      <sheetName val="ETС"/>
      <sheetName val="Детализация"/>
      <sheetName val="Справочник затрат_СБ"/>
      <sheetName val="Лиз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6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M75" activeCellId="0" sqref="M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99"/>
    <col collapsed="false" customWidth="true" hidden="false" outlineLevel="0" max="3" min="3" style="1" width="10.85"/>
    <col collapsed="false" customWidth="true" hidden="false" outlineLevel="0" max="4" min="4" style="1" width="12.42"/>
    <col collapsed="false" customWidth="true" hidden="false" outlineLevel="0" max="5" min="5" style="1" width="9.28"/>
    <col collapsed="false" customWidth="true" hidden="false" outlineLevel="0" max="7" min="6" style="1" width="10.28"/>
    <col collapsed="false" customWidth="true" hidden="false" outlineLevel="0" max="17" min="8" style="1" width="9.28"/>
    <col collapsed="false" customWidth="true" hidden="false" outlineLevel="0" max="18" min="18" style="1" width="10.85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9.7"/>
    <col collapsed="false" customWidth="true" hidden="false" outlineLevel="0" max="22" min="22" style="1" width="11.56"/>
    <col collapsed="false" customWidth="true" hidden="false" outlineLevel="0" max="23" min="23" style="1" width="10.41"/>
    <col collapsed="false" customWidth="true" hidden="false" outlineLevel="0" max="24" min="24" style="1" width="10.13"/>
    <col collapsed="false" customWidth="true" hidden="false" outlineLevel="0" max="25" min="25" style="1" width="9.99"/>
    <col collapsed="false" customWidth="true" hidden="false" outlineLevel="0" max="26" min="26" style="1" width="10.13"/>
    <col collapsed="false" customWidth="true" hidden="false" outlineLevel="0" max="27" min="27" style="1" width="10.85"/>
    <col collapsed="false" customWidth="true" hidden="true" outlineLevel="0" max="37" min="28" style="1" width="9.06"/>
    <col collapsed="false" customWidth="true" hidden="false" outlineLevel="0" max="38" min="38" style="1" width="10.13"/>
    <col collapsed="false" customWidth="false" hidden="false" outlineLevel="0" max="40" min="39" style="1" width="9.14"/>
    <col collapsed="false" customWidth="true" hidden="false" outlineLevel="0" max="41" min="41" style="1" width="10.99"/>
    <col collapsed="false" customWidth="false" hidden="false" outlineLevel="0" max="42" min="42" style="1" width="9.14"/>
    <col collapsed="false" customWidth="true" hidden="false" outlineLevel="0" max="43" min="43" style="1" width="10.85"/>
    <col collapsed="false" customWidth="true" hidden="false" outlineLevel="0" max="44" min="44" style="1" width="10.56"/>
    <col collapsed="false" customWidth="false" hidden="false" outlineLevel="0" max="45" min="45" style="1" width="9.14"/>
    <col collapsed="false" customWidth="true" hidden="false" outlineLevel="0" max="46" min="46" style="1" width="10.13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Z1" s="2" t="s">
        <v>0</v>
      </c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5"/>
      <c r="M2" s="5"/>
      <c r="N2" s="5"/>
      <c r="O2" s="5"/>
      <c r="Q2" s="6"/>
      <c r="Z2" s="7" t="s">
        <v>1</v>
      </c>
    </row>
    <row r="3" customFormat="fals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5" hidden="false" customHeight="false" outlineLevel="0" collapsed="false">
      <c r="A4" s="5"/>
      <c r="B4" s="9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Z4" s="10"/>
      <c r="AA4" s="7" t="s">
        <v>3</v>
      </c>
    </row>
    <row r="5" customFormat="false" ht="15.7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/>
      <c r="G5" s="13"/>
      <c r="H5" s="13" t="s">
        <v>7</v>
      </c>
      <c r="I5" s="13"/>
      <c r="J5" s="13"/>
      <c r="K5" s="13"/>
      <c r="L5" s="13"/>
      <c r="M5" s="13" t="s">
        <v>8</v>
      </c>
      <c r="N5" s="13"/>
      <c r="O5" s="13"/>
      <c r="P5" s="13"/>
      <c r="Q5" s="13"/>
      <c r="R5" s="13" t="s">
        <v>9</v>
      </c>
      <c r="S5" s="13"/>
      <c r="T5" s="13"/>
      <c r="U5" s="13"/>
      <c r="V5" s="13"/>
      <c r="W5" s="13" t="s">
        <v>10</v>
      </c>
      <c r="X5" s="13"/>
      <c r="Y5" s="13"/>
      <c r="Z5" s="13"/>
      <c r="AA5" s="13"/>
      <c r="AB5" s="13" t="s">
        <v>11</v>
      </c>
      <c r="AC5" s="13"/>
      <c r="AD5" s="13"/>
      <c r="AE5" s="13"/>
      <c r="AF5" s="13"/>
      <c r="AG5" s="13" t="s">
        <v>12</v>
      </c>
      <c r="AH5" s="13"/>
      <c r="AI5" s="13"/>
      <c r="AJ5" s="13"/>
      <c r="AK5" s="13"/>
    </row>
    <row r="6" customFormat="false" ht="16.5" hidden="false" customHeight="false" outlineLevel="0" collapsed="false">
      <c r="A6" s="11"/>
      <c r="B6" s="12"/>
      <c r="C6" s="14" t="s">
        <v>13</v>
      </c>
      <c r="D6" s="15" t="s">
        <v>14</v>
      </c>
      <c r="E6" s="15" t="s">
        <v>15</v>
      </c>
      <c r="F6" s="15" t="s">
        <v>16</v>
      </c>
      <c r="G6" s="16" t="s">
        <v>17</v>
      </c>
      <c r="H6" s="14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4" t="s">
        <v>13</v>
      </c>
      <c r="N6" s="15" t="s">
        <v>14</v>
      </c>
      <c r="O6" s="15" t="s">
        <v>15</v>
      </c>
      <c r="P6" s="15" t="s">
        <v>16</v>
      </c>
      <c r="Q6" s="16" t="s">
        <v>17</v>
      </c>
      <c r="R6" s="14" t="s">
        <v>13</v>
      </c>
      <c r="S6" s="15" t="s">
        <v>14</v>
      </c>
      <c r="T6" s="15" t="s">
        <v>15</v>
      </c>
      <c r="U6" s="15" t="s">
        <v>16</v>
      </c>
      <c r="V6" s="16" t="s">
        <v>17</v>
      </c>
      <c r="W6" s="14" t="s">
        <v>13</v>
      </c>
      <c r="X6" s="15" t="s">
        <v>14</v>
      </c>
      <c r="Y6" s="15" t="s">
        <v>15</v>
      </c>
      <c r="Z6" s="15" t="s">
        <v>16</v>
      </c>
      <c r="AA6" s="16" t="s">
        <v>17</v>
      </c>
      <c r="AB6" s="14" t="s">
        <v>13</v>
      </c>
      <c r="AC6" s="15" t="s">
        <v>14</v>
      </c>
      <c r="AD6" s="15" t="s">
        <v>18</v>
      </c>
      <c r="AE6" s="15" t="s">
        <v>19</v>
      </c>
      <c r="AF6" s="16" t="s">
        <v>17</v>
      </c>
      <c r="AG6" s="14" t="s">
        <v>13</v>
      </c>
      <c r="AH6" s="15" t="s">
        <v>14</v>
      </c>
      <c r="AI6" s="15" t="s">
        <v>15</v>
      </c>
      <c r="AJ6" s="15" t="s">
        <v>16</v>
      </c>
      <c r="AK6" s="16" t="s">
        <v>17</v>
      </c>
    </row>
    <row r="7" customFormat="false" ht="13.5" hidden="false" customHeight="false" outlineLevel="0" collapsed="false">
      <c r="A7" s="17" t="n">
        <v>1</v>
      </c>
      <c r="B7" s="18" t="n">
        <v>2</v>
      </c>
      <c r="C7" s="17" t="n">
        <v>3</v>
      </c>
      <c r="D7" s="19" t="n">
        <v>4</v>
      </c>
      <c r="E7" s="19" t="n">
        <v>5</v>
      </c>
      <c r="F7" s="19" t="n">
        <v>6</v>
      </c>
      <c r="G7" s="20" t="n">
        <v>7</v>
      </c>
      <c r="H7" s="19" t="n">
        <v>8</v>
      </c>
      <c r="I7" s="20" t="n">
        <v>9</v>
      </c>
      <c r="J7" s="19" t="n">
        <v>10</v>
      </c>
      <c r="K7" s="20" t="n">
        <v>11</v>
      </c>
      <c r="L7" s="19" t="n">
        <v>12</v>
      </c>
      <c r="M7" s="20" t="n">
        <v>13</v>
      </c>
      <c r="N7" s="19" t="n">
        <v>14</v>
      </c>
      <c r="O7" s="20" t="n">
        <v>15</v>
      </c>
      <c r="P7" s="19" t="n">
        <v>16</v>
      </c>
      <c r="Q7" s="20" t="n">
        <v>17</v>
      </c>
      <c r="R7" s="19" t="n">
        <v>18</v>
      </c>
      <c r="S7" s="20" t="n">
        <v>19</v>
      </c>
      <c r="T7" s="19" t="n">
        <v>20</v>
      </c>
      <c r="U7" s="20" t="n">
        <v>21</v>
      </c>
      <c r="V7" s="19" t="n">
        <v>22</v>
      </c>
      <c r="W7" s="20" t="n">
        <v>23</v>
      </c>
      <c r="X7" s="19" t="n">
        <v>24</v>
      </c>
      <c r="Y7" s="20" t="n">
        <v>25</v>
      </c>
      <c r="Z7" s="19" t="n">
        <v>26</v>
      </c>
      <c r="AA7" s="20" t="n">
        <v>27</v>
      </c>
      <c r="AB7" s="17" t="n">
        <v>28</v>
      </c>
      <c r="AC7" s="19" t="n">
        <v>29</v>
      </c>
      <c r="AD7" s="19" t="n">
        <v>30</v>
      </c>
      <c r="AE7" s="19" t="n">
        <v>31</v>
      </c>
      <c r="AF7" s="20" t="n">
        <v>32</v>
      </c>
      <c r="AG7" s="17" t="n">
        <v>3</v>
      </c>
      <c r="AH7" s="19" t="n">
        <v>4</v>
      </c>
      <c r="AI7" s="19" t="n">
        <v>5</v>
      </c>
      <c r="AJ7" s="19" t="n">
        <v>6</v>
      </c>
      <c r="AK7" s="20" t="n">
        <v>7</v>
      </c>
    </row>
    <row r="8" customFormat="false" ht="31.5" hidden="false" customHeight="false" outlineLevel="0" collapsed="false">
      <c r="A8" s="21" t="s">
        <v>20</v>
      </c>
      <c r="B8" s="22" t="s">
        <v>21</v>
      </c>
      <c r="C8" s="23" t="n">
        <f aca="false">C18+C20</f>
        <v>53.1575</v>
      </c>
      <c r="D8" s="24" t="n">
        <f aca="false">D14+D15+D16+D17</f>
        <v>37.3879</v>
      </c>
      <c r="E8" s="24" t="n">
        <f aca="false">E9+E14+E15+E16+E17</f>
        <v>0</v>
      </c>
      <c r="F8" s="24" t="n">
        <f aca="false">F9+F14+F15+F16+F17</f>
        <v>53.1575</v>
      </c>
      <c r="G8" s="25" t="n">
        <f aca="false">G9+G14+G15+G16+G17</f>
        <v>24.0510057425</v>
      </c>
      <c r="H8" s="23" t="n">
        <f aca="false">H18+H20</f>
        <v>27.5761</v>
      </c>
      <c r="I8" s="24" t="n">
        <f aca="false">I14+I15+I16+I17</f>
        <v>19.25475</v>
      </c>
      <c r="J8" s="24" t="n">
        <f aca="false">J9+J14+J15+J16+J17</f>
        <v>0</v>
      </c>
      <c r="K8" s="24" t="n">
        <f aca="false">K9+K14+K15+K16+K17</f>
        <v>27.5761</v>
      </c>
      <c r="L8" s="25" t="n">
        <f aca="false">L9+L14+L15+L16+L17</f>
        <v>12.2968514868</v>
      </c>
      <c r="M8" s="23" t="n">
        <f aca="false">M18+M20</f>
        <v>27.5761</v>
      </c>
      <c r="N8" s="24" t="n">
        <f aca="false">N14+N15+N16+N17</f>
        <v>19.25475</v>
      </c>
      <c r="O8" s="24" t="n">
        <f aca="false">O9+O14+O15+O16+O17</f>
        <v>0</v>
      </c>
      <c r="P8" s="24" t="n">
        <f aca="false">P9+P14+P15+P16+P17</f>
        <v>27.5761</v>
      </c>
      <c r="Q8" s="25" t="n">
        <f aca="false">Q9+Q14+Q15+Q16+Q17</f>
        <v>12.2968514868</v>
      </c>
      <c r="R8" s="23" t="n">
        <f aca="false">R18+R20</f>
        <v>55.1522</v>
      </c>
      <c r="S8" s="24" t="n">
        <f aca="false">S14+S15+S16+S17</f>
        <v>38.5095</v>
      </c>
      <c r="T8" s="24" t="n">
        <f aca="false">T9+T14+T15+T16+T17</f>
        <v>0</v>
      </c>
      <c r="U8" s="24" t="n">
        <f aca="false">U9+U14+U15+U16+U17</f>
        <v>55.1522</v>
      </c>
      <c r="V8" s="25" t="n">
        <f aca="false">V9+V14+V15+V16+V17</f>
        <v>24.5937029736</v>
      </c>
      <c r="W8" s="23" t="n">
        <f aca="false">W18+W20</f>
        <v>55.1522</v>
      </c>
      <c r="X8" s="24" t="n">
        <f aca="false">X14+X15+X16+X17</f>
        <v>38.5095</v>
      </c>
      <c r="Y8" s="24" t="n">
        <f aca="false">Y9+Y14+Y15+Y16+Y17</f>
        <v>0</v>
      </c>
      <c r="Z8" s="24" t="n">
        <f aca="false">Z9+Z14+Z15+Z16+Z17</f>
        <v>55.1522</v>
      </c>
      <c r="AA8" s="25" t="n">
        <f aca="false">AA9+AA14+AA15+AA16+AA17</f>
        <v>24.5937029736</v>
      </c>
      <c r="AB8" s="26" t="n">
        <f aca="false">AB18+AB20</f>
        <v>0</v>
      </c>
      <c r="AC8" s="27" t="n">
        <f aca="false">AC14+AC15+AC16+AC17</f>
        <v>0</v>
      </c>
      <c r="AD8" s="27" t="n">
        <f aca="false">AD9+AD14+AD15+AD16+AD17</f>
        <v>0</v>
      </c>
      <c r="AE8" s="27" t="n">
        <f aca="false">AE9+AE14+AE15+AE16+AE17</f>
        <v>0</v>
      </c>
      <c r="AF8" s="28" t="n">
        <f aca="false">AF9+AF14+AF15+AF16+AF17</f>
        <v>0</v>
      </c>
      <c r="AG8" s="26" t="n">
        <f aca="false">AG18+AG20</f>
        <v>0</v>
      </c>
      <c r="AH8" s="27" t="n">
        <f aca="false">AH14+AH15+AH16+AH17</f>
        <v>0</v>
      </c>
      <c r="AI8" s="27" t="n">
        <f aca="false">AI9+AI14+AI15+AI16+AI17</f>
        <v>0</v>
      </c>
      <c r="AJ8" s="27" t="n">
        <f aca="false">AJ9+AJ14+AJ15+AJ16+AJ17</f>
        <v>0</v>
      </c>
      <c r="AK8" s="28" t="n">
        <f aca="false">AK9+AK14+AK15+AK16+AK17</f>
        <v>0</v>
      </c>
    </row>
    <row r="9" customFormat="false" ht="15.75" hidden="false" customHeight="false" outlineLevel="0" collapsed="false">
      <c r="A9" s="29" t="s">
        <v>22</v>
      </c>
      <c r="B9" s="30" t="s">
        <v>23</v>
      </c>
      <c r="C9" s="31" t="s">
        <v>24</v>
      </c>
      <c r="D9" s="32" t="s">
        <v>24</v>
      </c>
      <c r="E9" s="33" t="n">
        <f aca="false">E11</f>
        <v>0</v>
      </c>
      <c r="F9" s="33" t="n">
        <f aca="false">F11+F12</f>
        <v>37.3879</v>
      </c>
      <c r="G9" s="34" t="n">
        <f aca="false">G11+G12+G13</f>
        <v>24.0510057425</v>
      </c>
      <c r="H9" s="31" t="s">
        <v>24</v>
      </c>
      <c r="I9" s="32" t="s">
        <v>24</v>
      </c>
      <c r="J9" s="33" t="n">
        <f aca="false">J11</f>
        <v>0</v>
      </c>
      <c r="K9" s="33" t="n">
        <f aca="false">K11+K12</f>
        <v>19.25475</v>
      </c>
      <c r="L9" s="34" t="n">
        <f aca="false">L11+L12+L13</f>
        <v>12.2968514868</v>
      </c>
      <c r="M9" s="31" t="s">
        <v>24</v>
      </c>
      <c r="N9" s="32" t="s">
        <v>24</v>
      </c>
      <c r="O9" s="33" t="n">
        <f aca="false">O11</f>
        <v>0</v>
      </c>
      <c r="P9" s="33" t="n">
        <f aca="false">P11+P12</f>
        <v>19.25475</v>
      </c>
      <c r="Q9" s="34" t="n">
        <f aca="false">Q11+Q12+Q13</f>
        <v>12.2968514868</v>
      </c>
      <c r="R9" s="31" t="s">
        <v>24</v>
      </c>
      <c r="S9" s="32" t="s">
        <v>24</v>
      </c>
      <c r="T9" s="33" t="n">
        <f aca="false">T11</f>
        <v>0</v>
      </c>
      <c r="U9" s="33" t="n">
        <f aca="false">U11+U12</f>
        <v>38.5095</v>
      </c>
      <c r="V9" s="34" t="n">
        <f aca="false">V11+V12+V13</f>
        <v>24.5937029736</v>
      </c>
      <c r="W9" s="31" t="s">
        <v>24</v>
      </c>
      <c r="X9" s="32" t="s">
        <v>24</v>
      </c>
      <c r="Y9" s="33" t="n">
        <f aca="false">Y11</f>
        <v>0</v>
      </c>
      <c r="Z9" s="33" t="n">
        <f aca="false">Z11+Z12</f>
        <v>38.5095</v>
      </c>
      <c r="AA9" s="34" t="n">
        <f aca="false">AA11+AA12+AA13</f>
        <v>24.5937029736</v>
      </c>
      <c r="AB9" s="31" t="s">
        <v>24</v>
      </c>
      <c r="AC9" s="32" t="s">
        <v>24</v>
      </c>
      <c r="AD9" s="35" t="n">
        <f aca="false">AD11</f>
        <v>0</v>
      </c>
      <c r="AE9" s="35" t="n">
        <f aca="false">AE11+AE12</f>
        <v>0</v>
      </c>
      <c r="AF9" s="36" t="n">
        <f aca="false">AF11+AF12+AF13</f>
        <v>0</v>
      </c>
      <c r="AG9" s="37" t="s">
        <v>24</v>
      </c>
      <c r="AH9" s="32" t="s">
        <v>24</v>
      </c>
      <c r="AI9" s="35" t="n">
        <f aca="false">AI11</f>
        <v>0</v>
      </c>
      <c r="AJ9" s="35" t="n">
        <f aca="false">AJ11+AJ12</f>
        <v>0</v>
      </c>
      <c r="AK9" s="36" t="n">
        <f aca="false">AK11+AK12+AK13</f>
        <v>0</v>
      </c>
    </row>
    <row r="10" customFormat="false" ht="15.75" hidden="false" customHeight="false" outlineLevel="0" collapsed="false">
      <c r="A10" s="29"/>
      <c r="B10" s="30" t="s">
        <v>25</v>
      </c>
      <c r="C10" s="31" t="s">
        <v>24</v>
      </c>
      <c r="D10" s="38" t="s">
        <v>24</v>
      </c>
      <c r="E10" s="38" t="s">
        <v>24</v>
      </c>
      <c r="F10" s="38" t="s">
        <v>24</v>
      </c>
      <c r="G10" s="39" t="s">
        <v>24</v>
      </c>
      <c r="H10" s="31" t="s">
        <v>24</v>
      </c>
      <c r="I10" s="38" t="s">
        <v>24</v>
      </c>
      <c r="J10" s="38" t="s">
        <v>24</v>
      </c>
      <c r="K10" s="38" t="s">
        <v>24</v>
      </c>
      <c r="L10" s="39" t="s">
        <v>24</v>
      </c>
      <c r="M10" s="31" t="s">
        <v>24</v>
      </c>
      <c r="N10" s="38" t="s">
        <v>24</v>
      </c>
      <c r="O10" s="38" t="s">
        <v>24</v>
      </c>
      <c r="P10" s="38" t="s">
        <v>24</v>
      </c>
      <c r="Q10" s="39" t="s">
        <v>24</v>
      </c>
      <c r="R10" s="31" t="s">
        <v>24</v>
      </c>
      <c r="S10" s="38" t="s">
        <v>24</v>
      </c>
      <c r="T10" s="38" t="s">
        <v>24</v>
      </c>
      <c r="U10" s="38" t="s">
        <v>24</v>
      </c>
      <c r="V10" s="39" t="s">
        <v>24</v>
      </c>
      <c r="W10" s="31" t="s">
        <v>24</v>
      </c>
      <c r="X10" s="38" t="s">
        <v>24</v>
      </c>
      <c r="Y10" s="38" t="s">
        <v>24</v>
      </c>
      <c r="Z10" s="38" t="s">
        <v>24</v>
      </c>
      <c r="AA10" s="39" t="s">
        <v>24</v>
      </c>
      <c r="AB10" s="31" t="s">
        <v>24</v>
      </c>
      <c r="AC10" s="38" t="s">
        <v>24</v>
      </c>
      <c r="AD10" s="38" t="s">
        <v>24</v>
      </c>
      <c r="AE10" s="38" t="s">
        <v>24</v>
      </c>
      <c r="AF10" s="39" t="s">
        <v>24</v>
      </c>
      <c r="AG10" s="37" t="s">
        <v>24</v>
      </c>
      <c r="AH10" s="40" t="s">
        <v>24</v>
      </c>
      <c r="AI10" s="38" t="s">
        <v>24</v>
      </c>
      <c r="AJ10" s="38" t="s">
        <v>24</v>
      </c>
      <c r="AK10" s="39" t="s">
        <v>24</v>
      </c>
    </row>
    <row r="11" customFormat="false" ht="15.75" hidden="false" customHeight="false" outlineLevel="0" collapsed="false">
      <c r="A11" s="29" t="s">
        <v>26</v>
      </c>
      <c r="B11" s="30" t="s">
        <v>14</v>
      </c>
      <c r="C11" s="31" t="s">
        <v>24</v>
      </c>
      <c r="D11" s="41" t="s">
        <v>24</v>
      </c>
      <c r="E11" s="42"/>
      <c r="F11" s="43" t="n">
        <f aca="false">D8-D18-D20-E11-G11</f>
        <v>37.3879</v>
      </c>
      <c r="G11" s="44"/>
      <c r="H11" s="31" t="s">
        <v>24</v>
      </c>
      <c r="I11" s="41" t="s">
        <v>24</v>
      </c>
      <c r="J11" s="42"/>
      <c r="K11" s="43" t="n">
        <f aca="false">I8-I18-I20-J11-L11</f>
        <v>19.25475</v>
      </c>
      <c r="L11" s="44"/>
      <c r="M11" s="31" t="s">
        <v>24</v>
      </c>
      <c r="N11" s="41" t="s">
        <v>24</v>
      </c>
      <c r="O11" s="42"/>
      <c r="P11" s="43" t="n">
        <f aca="false">N8-N18-N20-O11-Q11</f>
        <v>19.25475</v>
      </c>
      <c r="Q11" s="44"/>
      <c r="R11" s="31" t="s">
        <v>24</v>
      </c>
      <c r="S11" s="41" t="s">
        <v>24</v>
      </c>
      <c r="T11" s="42"/>
      <c r="U11" s="43" t="n">
        <f aca="false">S8-S18-S20-T11-V11</f>
        <v>38.5095</v>
      </c>
      <c r="V11" s="44"/>
      <c r="W11" s="31" t="s">
        <v>24</v>
      </c>
      <c r="X11" s="41" t="s">
        <v>24</v>
      </c>
      <c r="Y11" s="42"/>
      <c r="Z11" s="43" t="n">
        <f aca="false">X8-X18-X20-Y11-AA11</f>
        <v>38.5095</v>
      </c>
      <c r="AA11" s="44"/>
      <c r="AB11" s="31" t="s">
        <v>24</v>
      </c>
      <c r="AC11" s="41" t="s">
        <v>24</v>
      </c>
      <c r="AD11" s="42"/>
      <c r="AE11" s="45" t="n">
        <f aca="false">AC8-AC18-AC20-AD11-AF11</f>
        <v>0</v>
      </c>
      <c r="AF11" s="44"/>
      <c r="AG11" s="37" t="s">
        <v>24</v>
      </c>
      <c r="AH11" s="41" t="s">
        <v>24</v>
      </c>
      <c r="AI11" s="46"/>
      <c r="AJ11" s="45" t="n">
        <f aca="false">AH8-AH18-AH20-AK11-AI11</f>
        <v>0</v>
      </c>
      <c r="AK11" s="44"/>
    </row>
    <row r="12" customFormat="false" ht="15.75" hidden="false" customHeight="false" outlineLevel="0" collapsed="false">
      <c r="A12" s="29" t="s">
        <v>27</v>
      </c>
      <c r="B12" s="30" t="s">
        <v>15</v>
      </c>
      <c r="C12" s="31" t="s">
        <v>24</v>
      </c>
      <c r="D12" s="41" t="s">
        <v>24</v>
      </c>
      <c r="E12" s="41" t="s">
        <v>24</v>
      </c>
      <c r="F12" s="43" t="n">
        <f aca="false">E8-E18-E20-G12</f>
        <v>0</v>
      </c>
      <c r="G12" s="44"/>
      <c r="H12" s="31" t="s">
        <v>24</v>
      </c>
      <c r="I12" s="41" t="s">
        <v>24</v>
      </c>
      <c r="J12" s="41" t="s">
        <v>24</v>
      </c>
      <c r="K12" s="43" t="n">
        <f aca="false">J8-J18-J20-L12</f>
        <v>0</v>
      </c>
      <c r="L12" s="44"/>
      <c r="M12" s="31" t="s">
        <v>24</v>
      </c>
      <c r="N12" s="41" t="s">
        <v>24</v>
      </c>
      <c r="O12" s="41" t="s">
        <v>24</v>
      </c>
      <c r="P12" s="43" t="n">
        <f aca="false">O8-O18-O20-Q12</f>
        <v>0</v>
      </c>
      <c r="Q12" s="44"/>
      <c r="R12" s="31" t="s">
        <v>24</v>
      </c>
      <c r="S12" s="41" t="s">
        <v>24</v>
      </c>
      <c r="T12" s="41" t="s">
        <v>24</v>
      </c>
      <c r="U12" s="43" t="n">
        <f aca="false">T8-T18-T20-V12</f>
        <v>0</v>
      </c>
      <c r="V12" s="44"/>
      <c r="W12" s="31" t="s">
        <v>24</v>
      </c>
      <c r="X12" s="41" t="s">
        <v>24</v>
      </c>
      <c r="Y12" s="41" t="s">
        <v>24</v>
      </c>
      <c r="Z12" s="43" t="n">
        <f aca="false">Y8-Y18-Y20-AA12</f>
        <v>0</v>
      </c>
      <c r="AA12" s="44"/>
      <c r="AB12" s="31" t="s">
        <v>24</v>
      </c>
      <c r="AC12" s="41" t="s">
        <v>24</v>
      </c>
      <c r="AD12" s="41" t="s">
        <v>24</v>
      </c>
      <c r="AE12" s="45" t="n">
        <f aca="false">AD8-AD18-AD20-AF12</f>
        <v>0</v>
      </c>
      <c r="AF12" s="44"/>
      <c r="AG12" s="37" t="s">
        <v>24</v>
      </c>
      <c r="AH12" s="41" t="s">
        <v>24</v>
      </c>
      <c r="AI12" s="41" t="s">
        <v>24</v>
      </c>
      <c r="AJ12" s="45" t="n">
        <f aca="false">AI8-AI18-AI20-AK12</f>
        <v>0</v>
      </c>
      <c r="AK12" s="44"/>
    </row>
    <row r="13" customFormat="false" ht="15.75" hidden="false" customHeight="false" outlineLevel="0" collapsed="false">
      <c r="A13" s="29" t="s">
        <v>28</v>
      </c>
      <c r="B13" s="30" t="s">
        <v>16</v>
      </c>
      <c r="C13" s="31" t="s">
        <v>24</v>
      </c>
      <c r="D13" s="41" t="s">
        <v>24</v>
      </c>
      <c r="E13" s="41" t="s">
        <v>24</v>
      </c>
      <c r="F13" s="41" t="s">
        <v>24</v>
      </c>
      <c r="G13" s="47" t="n">
        <f aca="false">F8-F18-F20</f>
        <v>24.0510057425</v>
      </c>
      <c r="H13" s="31" t="s">
        <v>24</v>
      </c>
      <c r="I13" s="41" t="s">
        <v>24</v>
      </c>
      <c r="J13" s="41" t="s">
        <v>24</v>
      </c>
      <c r="K13" s="41" t="s">
        <v>24</v>
      </c>
      <c r="L13" s="47" t="n">
        <f aca="false">K8-K18-K20</f>
        <v>12.2968514868</v>
      </c>
      <c r="M13" s="31" t="s">
        <v>24</v>
      </c>
      <c r="N13" s="41" t="s">
        <v>24</v>
      </c>
      <c r="O13" s="41" t="s">
        <v>24</v>
      </c>
      <c r="P13" s="41" t="s">
        <v>24</v>
      </c>
      <c r="Q13" s="47" t="n">
        <f aca="false">P8-P18-P20</f>
        <v>12.2968514868</v>
      </c>
      <c r="R13" s="31" t="s">
        <v>24</v>
      </c>
      <c r="S13" s="41" t="s">
        <v>24</v>
      </c>
      <c r="T13" s="41" t="s">
        <v>24</v>
      </c>
      <c r="U13" s="41" t="s">
        <v>24</v>
      </c>
      <c r="V13" s="47" t="n">
        <f aca="false">U8-U18-U20</f>
        <v>24.5937029736</v>
      </c>
      <c r="W13" s="31" t="s">
        <v>24</v>
      </c>
      <c r="X13" s="41" t="s">
        <v>24</v>
      </c>
      <c r="Y13" s="41" t="s">
        <v>24</v>
      </c>
      <c r="Z13" s="41" t="s">
        <v>24</v>
      </c>
      <c r="AA13" s="47" t="n">
        <f aca="false">Z8-Z18-Z20</f>
        <v>24.5937029736</v>
      </c>
      <c r="AB13" s="31" t="s">
        <v>24</v>
      </c>
      <c r="AC13" s="41" t="s">
        <v>24</v>
      </c>
      <c r="AD13" s="41" t="s">
        <v>24</v>
      </c>
      <c r="AE13" s="41" t="s">
        <v>24</v>
      </c>
      <c r="AF13" s="48" t="n">
        <f aca="false">AE8-AE18-AE20</f>
        <v>0</v>
      </c>
      <c r="AG13" s="37" t="s">
        <v>24</v>
      </c>
      <c r="AH13" s="41" t="s">
        <v>24</v>
      </c>
      <c r="AI13" s="41" t="s">
        <v>24</v>
      </c>
      <c r="AJ13" s="41" t="s">
        <v>24</v>
      </c>
      <c r="AK13" s="48" t="n">
        <f aca="false">AJ8-AJ18-AJ20</f>
        <v>0</v>
      </c>
    </row>
    <row r="14" customFormat="false" ht="15.75" hidden="false" customHeight="false" outlineLevel="0" collapsed="false">
      <c r="A14" s="29" t="s">
        <v>29</v>
      </c>
      <c r="B14" s="30" t="s">
        <v>30</v>
      </c>
      <c r="C14" s="49" t="n">
        <f aca="false">SUM(D14:G14)</f>
        <v>0</v>
      </c>
      <c r="D14" s="50"/>
      <c r="E14" s="50"/>
      <c r="F14" s="50"/>
      <c r="G14" s="44"/>
      <c r="H14" s="49" t="n">
        <f aca="false">SUM(I14:L14)</f>
        <v>0</v>
      </c>
      <c r="I14" s="50"/>
      <c r="J14" s="50"/>
      <c r="K14" s="50"/>
      <c r="L14" s="44"/>
      <c r="M14" s="49" t="n">
        <f aca="false">SUM(N14:Q14)</f>
        <v>0</v>
      </c>
      <c r="N14" s="50"/>
      <c r="O14" s="50"/>
      <c r="P14" s="50"/>
      <c r="Q14" s="44"/>
      <c r="R14" s="49" t="n">
        <f aca="false">SUM(S14:V14)</f>
        <v>0</v>
      </c>
      <c r="S14" s="50"/>
      <c r="T14" s="50"/>
      <c r="U14" s="50"/>
      <c r="V14" s="44"/>
      <c r="W14" s="49" t="n">
        <f aca="false">SUM(X14:AA14)</f>
        <v>0</v>
      </c>
      <c r="X14" s="50"/>
      <c r="Y14" s="50"/>
      <c r="Z14" s="50"/>
      <c r="AA14" s="44"/>
      <c r="AB14" s="51" t="n">
        <f aca="false">SUM(AC14:AF14)</f>
        <v>0</v>
      </c>
      <c r="AC14" s="50"/>
      <c r="AD14" s="50"/>
      <c r="AE14" s="50"/>
      <c r="AF14" s="44"/>
      <c r="AG14" s="52" t="n">
        <f aca="false">SUM(AH14:AK14)</f>
        <v>0</v>
      </c>
      <c r="AH14" s="46"/>
      <c r="AI14" s="46"/>
      <c r="AJ14" s="46"/>
      <c r="AK14" s="44"/>
    </row>
    <row r="15" customFormat="false" ht="15.75" hidden="false" customHeight="false" outlineLevel="0" collapsed="false">
      <c r="A15" s="29" t="s">
        <v>31</v>
      </c>
      <c r="B15" s="30" t="s">
        <v>32</v>
      </c>
      <c r="C15" s="49" t="n">
        <f aca="false">SUM(D15:G15)</f>
        <v>0</v>
      </c>
      <c r="D15" s="46"/>
      <c r="E15" s="46"/>
      <c r="F15" s="46"/>
      <c r="G15" s="44"/>
      <c r="H15" s="49" t="n">
        <f aca="false">SUM(I15:L15)</f>
        <v>0</v>
      </c>
      <c r="I15" s="46"/>
      <c r="J15" s="46"/>
      <c r="K15" s="46"/>
      <c r="L15" s="44"/>
      <c r="M15" s="49" t="n">
        <f aca="false">SUM(N15:Q15)</f>
        <v>0</v>
      </c>
      <c r="N15" s="46"/>
      <c r="O15" s="46"/>
      <c r="P15" s="46"/>
      <c r="Q15" s="44"/>
      <c r="R15" s="49" t="n">
        <f aca="false">SUM(S15:V15)</f>
        <v>0</v>
      </c>
      <c r="S15" s="46"/>
      <c r="T15" s="46"/>
      <c r="U15" s="46"/>
      <c r="V15" s="44"/>
      <c r="W15" s="49" t="n">
        <f aca="false">SUM(X15:AA15)</f>
        <v>0</v>
      </c>
      <c r="X15" s="46"/>
      <c r="Y15" s="46"/>
      <c r="Z15" s="46"/>
      <c r="AA15" s="44"/>
      <c r="AB15" s="51" t="n">
        <f aca="false">SUM(AC15:AF15)</f>
        <v>0</v>
      </c>
      <c r="AC15" s="46"/>
      <c r="AD15" s="46"/>
      <c r="AE15" s="46"/>
      <c r="AF15" s="44"/>
      <c r="AG15" s="52" t="n">
        <f aca="false">SUM(AH15:AK15)</f>
        <v>0</v>
      </c>
      <c r="AH15" s="46"/>
      <c r="AI15" s="46"/>
      <c r="AJ15" s="46"/>
      <c r="AK15" s="44"/>
    </row>
    <row r="16" customFormat="false" ht="15.75" hidden="false" customHeight="false" outlineLevel="0" collapsed="false">
      <c r="A16" s="29" t="s">
        <v>33</v>
      </c>
      <c r="B16" s="30" t="s">
        <v>34</v>
      </c>
      <c r="C16" s="49" t="n">
        <f aca="false">SUM(D16:G16)</f>
        <v>53.1575</v>
      </c>
      <c r="D16" s="46" t="n">
        <v>37.3879</v>
      </c>
      <c r="E16" s="46"/>
      <c r="F16" s="46" t="n">
        <v>15.7696</v>
      </c>
      <c r="G16" s="44"/>
      <c r="H16" s="49" t="n">
        <f aca="false">SUM(I16:L16)</f>
        <v>27.5761</v>
      </c>
      <c r="I16" s="46" t="n">
        <f aca="false">S16/2</f>
        <v>19.25475</v>
      </c>
      <c r="J16" s="46"/>
      <c r="K16" s="46" t="n">
        <f aca="false">U16/2</f>
        <v>8.32135</v>
      </c>
      <c r="L16" s="44"/>
      <c r="M16" s="49" t="n">
        <f aca="false">SUM(N16:Q16)</f>
        <v>27.5761</v>
      </c>
      <c r="N16" s="46" t="n">
        <f aca="false">X16/2</f>
        <v>19.25475</v>
      </c>
      <c r="O16" s="46"/>
      <c r="P16" s="46" t="n">
        <f aca="false">Z16/2</f>
        <v>8.32135</v>
      </c>
      <c r="Q16" s="44"/>
      <c r="R16" s="49" t="n">
        <f aca="false">SUM(S16:V16)</f>
        <v>55.1522</v>
      </c>
      <c r="S16" s="46" t="n">
        <v>38.5095</v>
      </c>
      <c r="T16" s="46"/>
      <c r="U16" s="46" t="n">
        <v>16.6427</v>
      </c>
      <c r="V16" s="44"/>
      <c r="W16" s="49" t="n">
        <f aca="false">SUM(X16:AA16)</f>
        <v>55.1522</v>
      </c>
      <c r="X16" s="46" t="n">
        <v>38.5095</v>
      </c>
      <c r="Y16" s="46"/>
      <c r="Z16" s="46" t="n">
        <v>16.6427</v>
      </c>
      <c r="AA16" s="44"/>
      <c r="AB16" s="51" t="n">
        <f aca="false">SUM(AC16:AF16)</f>
        <v>0</v>
      </c>
      <c r="AC16" s="46"/>
      <c r="AD16" s="46"/>
      <c r="AE16" s="46"/>
      <c r="AF16" s="44"/>
      <c r="AG16" s="52" t="n">
        <f aca="false">SUM(AH16:AK16)</f>
        <v>0</v>
      </c>
      <c r="AH16" s="46"/>
      <c r="AI16" s="46"/>
      <c r="AJ16" s="46"/>
      <c r="AK16" s="44"/>
    </row>
    <row r="17" customFormat="false" ht="15.75" hidden="false" customHeight="true" outlineLevel="0" collapsed="false">
      <c r="A17" s="29" t="s">
        <v>35</v>
      </c>
      <c r="B17" s="30" t="s">
        <v>36</v>
      </c>
      <c r="C17" s="49" t="n">
        <f aca="false">SUM(D17:G17)</f>
        <v>0</v>
      </c>
      <c r="D17" s="46"/>
      <c r="E17" s="46"/>
      <c r="F17" s="46"/>
      <c r="G17" s="44"/>
      <c r="H17" s="49" t="n">
        <f aca="false">SUM(I17:L17)</f>
        <v>0</v>
      </c>
      <c r="I17" s="46"/>
      <c r="J17" s="46"/>
      <c r="K17" s="46"/>
      <c r="L17" s="44"/>
      <c r="M17" s="49" t="n">
        <f aca="false">SUM(N17:Q17)</f>
        <v>0</v>
      </c>
      <c r="N17" s="46"/>
      <c r="O17" s="46"/>
      <c r="P17" s="46"/>
      <c r="Q17" s="44"/>
      <c r="R17" s="49" t="n">
        <f aca="false">SUM(S17:V17)</f>
        <v>0</v>
      </c>
      <c r="S17" s="46"/>
      <c r="T17" s="46"/>
      <c r="U17" s="46"/>
      <c r="V17" s="44"/>
      <c r="W17" s="49" t="n">
        <f aca="false">SUM(X17:AA17)</f>
        <v>0</v>
      </c>
      <c r="X17" s="46"/>
      <c r="Y17" s="46"/>
      <c r="Z17" s="46"/>
      <c r="AA17" s="44"/>
      <c r="AB17" s="51" t="n">
        <f aca="false">SUM(AC17:AF17)</f>
        <v>0</v>
      </c>
      <c r="AC17" s="46"/>
      <c r="AD17" s="46"/>
      <c r="AE17" s="46"/>
      <c r="AF17" s="44"/>
      <c r="AG17" s="52" t="n">
        <f aca="false">SUM(AH17:AK17)</f>
        <v>0</v>
      </c>
      <c r="AH17" s="46"/>
      <c r="AI17" s="46"/>
      <c r="AJ17" s="46"/>
      <c r="AK17" s="44"/>
    </row>
    <row r="18" customFormat="false" ht="31.5" hidden="false" customHeight="false" outlineLevel="0" collapsed="false">
      <c r="A18" s="29" t="s">
        <v>37</v>
      </c>
      <c r="B18" s="30" t="s">
        <v>38</v>
      </c>
      <c r="C18" s="49" t="n">
        <f aca="false">SUM(D18:G18)</f>
        <v>2.38413205318079</v>
      </c>
      <c r="D18" s="33" t="n">
        <f aca="false">D8*D19/100</f>
        <v>0</v>
      </c>
      <c r="E18" s="33" t="n">
        <f aca="false">E8*E19/100</f>
        <v>0</v>
      </c>
      <c r="F18" s="33" t="n">
        <f aca="false">F8*F19/100</f>
        <v>0.8441942575</v>
      </c>
      <c r="G18" s="34" t="n">
        <f aca="false">G8*G19/100</f>
        <v>1.53993779568079</v>
      </c>
      <c r="H18" s="49" t="n">
        <f aca="false">SUM(I18:L18)</f>
        <v>1.24365983883248</v>
      </c>
      <c r="I18" s="33" t="n">
        <f aca="false">I8*I19/100</f>
        <v>0</v>
      </c>
      <c r="J18" s="33" t="n">
        <f aca="false">J8*J19/100</f>
        <v>0</v>
      </c>
      <c r="K18" s="33" t="n">
        <f aca="false">K8*K19/100</f>
        <v>0.4415485132</v>
      </c>
      <c r="L18" s="34" t="n">
        <f aca="false">L8*L19/100</f>
        <v>0.802111325632477</v>
      </c>
      <c r="M18" s="49" t="n">
        <f aca="false">SUM(N18:Q18)</f>
        <v>1.24365983883248</v>
      </c>
      <c r="N18" s="33" t="n">
        <f aca="false">N8*N19/100</f>
        <v>0</v>
      </c>
      <c r="O18" s="33" t="n">
        <f aca="false">O8*O19/100</f>
        <v>0</v>
      </c>
      <c r="P18" s="33" t="n">
        <f aca="false">P8*P19/100</f>
        <v>0.4415485132</v>
      </c>
      <c r="Q18" s="34" t="n">
        <f aca="false">Q8*Q19/100</f>
        <v>0.802111325632477</v>
      </c>
      <c r="R18" s="49" t="n">
        <f aca="false">SUM(S18:V18)</f>
        <v>2.48731967766496</v>
      </c>
      <c r="S18" s="33" t="n">
        <f aca="false">S8*S19/100</f>
        <v>0</v>
      </c>
      <c r="T18" s="33" t="n">
        <f aca="false">T8*T19/100</f>
        <v>0</v>
      </c>
      <c r="U18" s="33" t="n">
        <f aca="false">U8*U19/100</f>
        <v>0.8830970264</v>
      </c>
      <c r="V18" s="34" t="n">
        <f aca="false">V8*V19/100</f>
        <v>1.60422265126496</v>
      </c>
      <c r="W18" s="49" t="n">
        <f aca="false">SUM(X18:AA18)</f>
        <v>2.48731967766496</v>
      </c>
      <c r="X18" s="33" t="n">
        <f aca="false">X8*X19/100</f>
        <v>0</v>
      </c>
      <c r="Y18" s="33" t="n">
        <f aca="false">Y8*Y19/100</f>
        <v>0</v>
      </c>
      <c r="Z18" s="33" t="n">
        <f aca="false">Z8*Z19/100</f>
        <v>0.8830970264</v>
      </c>
      <c r="AA18" s="34" t="n">
        <f aca="false">AA8*AA19/100</f>
        <v>1.60422265126496</v>
      </c>
      <c r="AB18" s="51" t="n">
        <f aca="false">SUM(AC18:AF18)</f>
        <v>0</v>
      </c>
      <c r="AC18" s="35" t="n">
        <f aca="false">AC8*AC19/100</f>
        <v>0</v>
      </c>
      <c r="AD18" s="35" t="n">
        <f aca="false">AD8*AD19/100</f>
        <v>0</v>
      </c>
      <c r="AE18" s="35" t="n">
        <f aca="false">AE8*AE19/100</f>
        <v>0</v>
      </c>
      <c r="AF18" s="36" t="n">
        <f aca="false">AF8*AF19/100</f>
        <v>0</v>
      </c>
      <c r="AG18" s="51" t="n">
        <f aca="false">SUM(AH18:AK18)</f>
        <v>0</v>
      </c>
      <c r="AH18" s="45" t="n">
        <f aca="false">AH8*AH19/100</f>
        <v>0</v>
      </c>
      <c r="AI18" s="45" t="n">
        <f aca="false">AI8*AI19/100</f>
        <v>0</v>
      </c>
      <c r="AJ18" s="45" t="n">
        <f aca="false">AJ8*AJ19/100</f>
        <v>0</v>
      </c>
      <c r="AK18" s="48" t="n">
        <f aca="false">AK8*AK19/100</f>
        <v>0</v>
      </c>
    </row>
    <row r="19" customFormat="false" ht="15.75" hidden="false" customHeight="false" outlineLevel="0" collapsed="false">
      <c r="A19" s="29" t="s">
        <v>39</v>
      </c>
      <c r="B19" s="30" t="s">
        <v>40</v>
      </c>
      <c r="C19" s="49" t="n">
        <f aca="false">IF(C8=0,0,C18/C8*100)</f>
        <v>4.48503419683166</v>
      </c>
      <c r="D19" s="53"/>
      <c r="E19" s="53"/>
      <c r="F19" s="53" t="n">
        <v>1.5881</v>
      </c>
      <c r="G19" s="54" t="n">
        <v>6.4028</v>
      </c>
      <c r="H19" s="49" t="n">
        <f aca="false">IF(H8=0,0,H18/H8*100)</f>
        <v>4.50991923742834</v>
      </c>
      <c r="I19" s="53"/>
      <c r="J19" s="53"/>
      <c r="K19" s="53" t="n">
        <v>1.6012</v>
      </c>
      <c r="L19" s="54" t="n">
        <v>6.5229</v>
      </c>
      <c r="M19" s="49" t="n">
        <f aca="false">IF(M8=0,0,M18/M8*100)</f>
        <v>4.50991923742834</v>
      </c>
      <c r="N19" s="53"/>
      <c r="O19" s="53"/>
      <c r="P19" s="53" t="n">
        <v>1.6012</v>
      </c>
      <c r="Q19" s="54" t="n">
        <v>6.5229</v>
      </c>
      <c r="R19" s="49" t="n">
        <f aca="false">IF(R8=0,0,R18/R8*100)</f>
        <v>4.50991923742834</v>
      </c>
      <c r="S19" s="53"/>
      <c r="T19" s="53"/>
      <c r="U19" s="53" t="n">
        <v>1.6012</v>
      </c>
      <c r="V19" s="54" t="n">
        <v>6.5229</v>
      </c>
      <c r="W19" s="49" t="n">
        <f aca="false">IF(W8=0,0,W18/W8*100)</f>
        <v>4.50991923742834</v>
      </c>
      <c r="X19" s="53"/>
      <c r="Y19" s="53"/>
      <c r="Z19" s="53" t="n">
        <v>1.6012</v>
      </c>
      <c r="AA19" s="54" t="n">
        <v>6.5229</v>
      </c>
      <c r="AB19" s="51" t="n">
        <f aca="false">IF(AB8=0,0,AB18/AB8*100)</f>
        <v>0</v>
      </c>
      <c r="AC19" s="53"/>
      <c r="AD19" s="53"/>
      <c r="AE19" s="53"/>
      <c r="AF19" s="54"/>
      <c r="AG19" s="51" t="n">
        <f aca="false">IF(AG8=0,0,AG18/AG8*100)</f>
        <v>0</v>
      </c>
      <c r="AH19" s="53"/>
      <c r="AI19" s="53"/>
      <c r="AJ19" s="53"/>
      <c r="AK19" s="54"/>
    </row>
    <row r="20" customFormat="false" ht="15.75" hidden="false" customHeight="false" outlineLevel="0" collapsed="false">
      <c r="A20" s="55" t="s">
        <v>41</v>
      </c>
      <c r="B20" s="30" t="s">
        <v>42</v>
      </c>
      <c r="C20" s="49" t="n">
        <f aca="false">SUM(D20:G20)</f>
        <v>50.7733679468192</v>
      </c>
      <c r="D20" s="33" t="n">
        <f aca="false">SUM(D21:D25)</f>
        <v>0</v>
      </c>
      <c r="E20" s="33" t="n">
        <f aca="false">SUM(E21:E25)</f>
        <v>0</v>
      </c>
      <c r="F20" s="33" t="n">
        <f aca="false">SUM(F21:F25)</f>
        <v>28.2623</v>
      </c>
      <c r="G20" s="34" t="n">
        <f aca="false">G8-G18</f>
        <v>22.5110679468192</v>
      </c>
      <c r="H20" s="49" t="n">
        <f aca="false">SUM(I20:L20)</f>
        <v>26.3324401611675</v>
      </c>
      <c r="I20" s="33" t="n">
        <f aca="false">SUM(I21:I25)</f>
        <v>0</v>
      </c>
      <c r="J20" s="33" t="n">
        <f aca="false">SUM(J21:J25)</f>
        <v>0</v>
      </c>
      <c r="K20" s="33" t="n">
        <f aca="false">SUM(K21:K25)</f>
        <v>14.8377</v>
      </c>
      <c r="L20" s="34" t="n">
        <f aca="false">L8-L18</f>
        <v>11.4947401611675</v>
      </c>
      <c r="M20" s="49" t="n">
        <f aca="false">SUM(N20:Q20)</f>
        <v>26.3324401611675</v>
      </c>
      <c r="N20" s="33" t="n">
        <f aca="false">SUM(N21:N25)</f>
        <v>0</v>
      </c>
      <c r="O20" s="33" t="n">
        <f aca="false">SUM(O21:O25)</f>
        <v>0</v>
      </c>
      <c r="P20" s="33" t="n">
        <f aca="false">SUM(P21:P25)</f>
        <v>14.8377</v>
      </c>
      <c r="Q20" s="34" t="n">
        <f aca="false">Q8-Q18</f>
        <v>11.4947401611675</v>
      </c>
      <c r="R20" s="49" t="n">
        <f aca="false">SUM(S20:V20)</f>
        <v>52.6648803223351</v>
      </c>
      <c r="S20" s="33" t="n">
        <f aca="false">SUM(S21:S25)</f>
        <v>0</v>
      </c>
      <c r="T20" s="33" t="n">
        <f aca="false">SUM(T21:T25)</f>
        <v>0</v>
      </c>
      <c r="U20" s="33" t="n">
        <f aca="false">SUM(U21:U25)</f>
        <v>29.6754</v>
      </c>
      <c r="V20" s="34" t="n">
        <f aca="false">V8-V18</f>
        <v>22.9894803223351</v>
      </c>
      <c r="W20" s="49" t="n">
        <f aca="false">SUM(X20:AA20)</f>
        <v>52.6648803223351</v>
      </c>
      <c r="X20" s="33" t="n">
        <f aca="false">SUM(X21:X25)</f>
        <v>0</v>
      </c>
      <c r="Y20" s="33" t="n">
        <f aca="false">SUM(Y21:Y25)</f>
        <v>0</v>
      </c>
      <c r="Z20" s="33" t="n">
        <f aca="false">SUM(Z21:Z25)</f>
        <v>29.6754</v>
      </c>
      <c r="AA20" s="34" t="n">
        <f aca="false">AA8-AA18</f>
        <v>22.9894803223351</v>
      </c>
      <c r="AB20" s="51" t="n">
        <f aca="false">SUM(AC20:AF20)</f>
        <v>0</v>
      </c>
      <c r="AC20" s="35" t="n">
        <f aca="false">SUM(AC21:AC25)</f>
        <v>0</v>
      </c>
      <c r="AD20" s="35" t="n">
        <f aca="false">SUM(AD21:AD25)</f>
        <v>0</v>
      </c>
      <c r="AE20" s="35" t="n">
        <f aca="false">SUM(AE21:AE25)</f>
        <v>0</v>
      </c>
      <c r="AF20" s="36" t="n">
        <f aca="false">AF8-AF18</f>
        <v>0</v>
      </c>
      <c r="AG20" s="56" t="n">
        <f aca="false">SUM(AH20:AK20)</f>
        <v>0</v>
      </c>
      <c r="AH20" s="35" t="n">
        <f aca="false">SUM(AH21:AH25)</f>
        <v>0</v>
      </c>
      <c r="AI20" s="35" t="n">
        <f aca="false">SUM(AI21:AI25)</f>
        <v>0</v>
      </c>
      <c r="AJ20" s="35" t="n">
        <f aca="false">SUM(AJ21:AJ25)</f>
        <v>0</v>
      </c>
      <c r="AK20" s="36" t="n">
        <f aca="false">AK8-AK18</f>
        <v>0</v>
      </c>
    </row>
    <row r="21" customFormat="false" ht="15.75" hidden="false" customHeight="true" outlineLevel="0" collapsed="false">
      <c r="A21" s="57" t="s">
        <v>43</v>
      </c>
      <c r="B21" s="30" t="s">
        <v>44</v>
      </c>
      <c r="C21" s="58" t="n">
        <f aca="false">SUM(D21:G21)</f>
        <v>0</v>
      </c>
      <c r="D21" s="53"/>
      <c r="E21" s="53"/>
      <c r="F21" s="53"/>
      <c r="G21" s="54"/>
      <c r="H21" s="58" t="n">
        <f aca="false">SUM(I21:L21)</f>
        <v>0</v>
      </c>
      <c r="I21" s="53"/>
      <c r="J21" s="53"/>
      <c r="K21" s="53"/>
      <c r="L21" s="54"/>
      <c r="M21" s="58" t="n">
        <f aca="false">SUM(N21:Q21)</f>
        <v>0</v>
      </c>
      <c r="N21" s="53"/>
      <c r="O21" s="53"/>
      <c r="P21" s="53"/>
      <c r="Q21" s="54"/>
      <c r="R21" s="58" t="n">
        <f aca="false">SUM(S21:V21)</f>
        <v>0</v>
      </c>
      <c r="S21" s="53"/>
      <c r="T21" s="53"/>
      <c r="U21" s="53"/>
      <c r="V21" s="54"/>
      <c r="W21" s="58" t="n">
        <f aca="false">SUM(X21:AA21)</f>
        <v>0</v>
      </c>
      <c r="X21" s="53"/>
      <c r="Y21" s="53"/>
      <c r="Z21" s="53"/>
      <c r="AA21" s="54"/>
      <c r="AB21" s="56" t="n">
        <f aca="false">SUM(AC21:AF21)</f>
        <v>0</v>
      </c>
      <c r="AC21" s="53"/>
      <c r="AD21" s="53"/>
      <c r="AE21" s="53"/>
      <c r="AF21" s="54"/>
      <c r="AG21" s="51" t="n">
        <f aca="false">SUM(AH21:AK21)</f>
        <v>0</v>
      </c>
      <c r="AH21" s="59"/>
      <c r="AI21" s="59"/>
      <c r="AJ21" s="59"/>
      <c r="AK21" s="60"/>
    </row>
    <row r="22" customFormat="false" ht="16.5" hidden="false" customHeight="true" outlineLevel="0" collapsed="false">
      <c r="A22" s="61" t="s">
        <v>45</v>
      </c>
      <c r="B22" s="62" t="s">
        <v>46</v>
      </c>
      <c r="C22" s="58" t="n">
        <f aca="false">SUM(D22:G22)</f>
        <v>0</v>
      </c>
      <c r="D22" s="59"/>
      <c r="E22" s="59"/>
      <c r="F22" s="59"/>
      <c r="G22" s="60"/>
      <c r="H22" s="58" t="n">
        <f aca="false">SUM(I22:L22)</f>
        <v>0</v>
      </c>
      <c r="I22" s="59"/>
      <c r="J22" s="59"/>
      <c r="K22" s="59"/>
      <c r="L22" s="60"/>
      <c r="M22" s="58" t="n">
        <f aca="false">SUM(N22:Q22)</f>
        <v>0</v>
      </c>
      <c r="N22" s="59"/>
      <c r="O22" s="59"/>
      <c r="P22" s="59"/>
      <c r="Q22" s="60"/>
      <c r="R22" s="58" t="n">
        <f aca="false">SUM(S22:V22)</f>
        <v>0</v>
      </c>
      <c r="S22" s="59"/>
      <c r="T22" s="59"/>
      <c r="U22" s="59"/>
      <c r="V22" s="60"/>
      <c r="W22" s="58" t="n">
        <f aca="false">SUM(X22:AA22)</f>
        <v>0</v>
      </c>
      <c r="X22" s="59"/>
      <c r="Y22" s="59"/>
      <c r="Z22" s="59"/>
      <c r="AA22" s="60"/>
      <c r="AB22" s="56" t="n">
        <f aca="false">SUM(AC22:AF22)</f>
        <v>0</v>
      </c>
      <c r="AC22" s="59"/>
      <c r="AD22" s="59"/>
      <c r="AE22" s="59"/>
      <c r="AF22" s="60"/>
      <c r="AG22" s="51" t="n">
        <f aca="false">SUM(AH22:AK22)</f>
        <v>0</v>
      </c>
      <c r="AH22" s="53"/>
      <c r="AI22" s="53"/>
      <c r="AJ22" s="53"/>
      <c r="AK22" s="54"/>
    </row>
    <row r="23" customFormat="false" ht="31.5" hidden="false" customHeight="false" outlineLevel="0" collapsed="false">
      <c r="A23" s="57" t="s">
        <v>47</v>
      </c>
      <c r="B23" s="63" t="s">
        <v>48</v>
      </c>
      <c r="C23" s="58" t="n">
        <f aca="false">SUM(D23:G23)</f>
        <v>50.7734</v>
      </c>
      <c r="D23" s="59"/>
      <c r="E23" s="59"/>
      <c r="F23" s="59" t="n">
        <v>28.2623</v>
      </c>
      <c r="G23" s="60" t="n">
        <v>22.5111</v>
      </c>
      <c r="H23" s="58" t="n">
        <f aca="false">SUM(I23:L23)</f>
        <v>26.33245</v>
      </c>
      <c r="I23" s="59"/>
      <c r="J23" s="59"/>
      <c r="K23" s="46" t="n">
        <f aca="false">U23/2</f>
        <v>14.8377</v>
      </c>
      <c r="L23" s="46" t="n">
        <f aca="false">V23/2</f>
        <v>11.49475</v>
      </c>
      <c r="M23" s="58" t="n">
        <f aca="false">SUM(N23:Q23)</f>
        <v>26.33245</v>
      </c>
      <c r="N23" s="59"/>
      <c r="O23" s="59"/>
      <c r="P23" s="46" t="n">
        <f aca="false">Z23/2</f>
        <v>14.8377</v>
      </c>
      <c r="Q23" s="46" t="n">
        <f aca="false">AA23/2</f>
        <v>11.49475</v>
      </c>
      <c r="R23" s="58" t="n">
        <f aca="false">SUM(S23:V23)</f>
        <v>52.6649</v>
      </c>
      <c r="S23" s="59"/>
      <c r="T23" s="59"/>
      <c r="U23" s="46" t="n">
        <v>29.6754</v>
      </c>
      <c r="V23" s="46" t="n">
        <v>22.9895</v>
      </c>
      <c r="W23" s="58" t="n">
        <f aca="false">SUM(X23:AA23)</f>
        <v>52.6649</v>
      </c>
      <c r="X23" s="59"/>
      <c r="Y23" s="59"/>
      <c r="Z23" s="46" t="n">
        <v>29.6754</v>
      </c>
      <c r="AA23" s="46" t="n">
        <v>22.9895</v>
      </c>
      <c r="AB23" s="56" t="n">
        <f aca="false">SUM(AC23:AF23)</f>
        <v>0</v>
      </c>
      <c r="AC23" s="59"/>
      <c r="AD23" s="59"/>
      <c r="AE23" s="59"/>
      <c r="AF23" s="60"/>
      <c r="AG23" s="51" t="n">
        <f aca="false">SUM(AH23:AK23)</f>
        <v>0</v>
      </c>
      <c r="AH23" s="53"/>
      <c r="AI23" s="53"/>
      <c r="AJ23" s="53"/>
      <c r="AK23" s="54"/>
    </row>
    <row r="24" customFormat="false" ht="15.75" hidden="false" customHeight="true" outlineLevel="0" collapsed="false">
      <c r="A24" s="64" t="s">
        <v>49</v>
      </c>
      <c r="B24" s="65" t="s">
        <v>50</v>
      </c>
      <c r="C24" s="58" t="n">
        <f aca="false">SUM(D24:G24)</f>
        <v>0</v>
      </c>
      <c r="D24" s="66"/>
      <c r="E24" s="66"/>
      <c r="F24" s="66"/>
      <c r="G24" s="67"/>
      <c r="H24" s="58" t="n">
        <f aca="false">SUM(I24:L24)</f>
        <v>0</v>
      </c>
      <c r="I24" s="66"/>
      <c r="J24" s="66"/>
      <c r="K24" s="66"/>
      <c r="L24" s="67"/>
      <c r="M24" s="58" t="n">
        <f aca="false">SUM(N24:Q24)</f>
        <v>0</v>
      </c>
      <c r="N24" s="66"/>
      <c r="O24" s="66"/>
      <c r="P24" s="66"/>
      <c r="Q24" s="67"/>
      <c r="R24" s="58" t="n">
        <f aca="false">SUM(S24:V24)</f>
        <v>0</v>
      </c>
      <c r="S24" s="66"/>
      <c r="T24" s="66"/>
      <c r="U24" s="66"/>
      <c r="V24" s="67"/>
      <c r="W24" s="58" t="n">
        <f aca="false">SUM(X24:AA24)</f>
        <v>0</v>
      </c>
      <c r="X24" s="66"/>
      <c r="Y24" s="66"/>
      <c r="Z24" s="66"/>
      <c r="AA24" s="67"/>
      <c r="AB24" s="56" t="n">
        <f aca="false">SUM(AC24:AF24)</f>
        <v>0</v>
      </c>
      <c r="AC24" s="66"/>
      <c r="AD24" s="66"/>
      <c r="AE24" s="66"/>
      <c r="AF24" s="67"/>
      <c r="AG24" s="51" t="n">
        <f aca="false">SUM(AH24:AK24)</f>
        <v>0</v>
      </c>
      <c r="AH24" s="42"/>
      <c r="AI24" s="42"/>
      <c r="AJ24" s="42"/>
      <c r="AK24" s="68"/>
    </row>
    <row r="25" customFormat="false" ht="32.25" hidden="false" customHeight="false" outlineLevel="0" collapsed="false">
      <c r="A25" s="69" t="s">
        <v>51</v>
      </c>
      <c r="B25" s="70" t="s">
        <v>52</v>
      </c>
      <c r="C25" s="71" t="n">
        <f aca="false">SUM(D25:G25)</f>
        <v>0</v>
      </c>
      <c r="D25" s="72"/>
      <c r="E25" s="72"/>
      <c r="F25" s="72"/>
      <c r="G25" s="73"/>
      <c r="H25" s="71" t="n">
        <f aca="false">SUM(I25:L25)</f>
        <v>0</v>
      </c>
      <c r="I25" s="72"/>
      <c r="J25" s="72"/>
      <c r="K25" s="72"/>
      <c r="L25" s="73"/>
      <c r="M25" s="71" t="n">
        <f aca="false">SUM(N25:Q25)</f>
        <v>0</v>
      </c>
      <c r="N25" s="72"/>
      <c r="O25" s="72"/>
      <c r="P25" s="72"/>
      <c r="Q25" s="73"/>
      <c r="R25" s="71" t="n">
        <f aca="false">SUM(S25:V25)</f>
        <v>0</v>
      </c>
      <c r="S25" s="72"/>
      <c r="T25" s="72"/>
      <c r="U25" s="72"/>
      <c r="V25" s="73"/>
      <c r="W25" s="71" t="n">
        <f aca="false">SUM(X25:AA25)</f>
        <v>0</v>
      </c>
      <c r="X25" s="72"/>
      <c r="Y25" s="72"/>
      <c r="Z25" s="72"/>
      <c r="AA25" s="73"/>
      <c r="AB25" s="74" t="n">
        <f aca="false">SUM(AC25:AF25)</f>
        <v>0</v>
      </c>
      <c r="AC25" s="72"/>
      <c r="AD25" s="72"/>
      <c r="AE25" s="72"/>
      <c r="AF25" s="73"/>
      <c r="AG25" s="75" t="n">
        <f aca="false">SUM(AH25:AK25)</f>
        <v>0</v>
      </c>
      <c r="AH25" s="76"/>
      <c r="AI25" s="76"/>
      <c r="AJ25" s="76"/>
      <c r="AK25" s="77"/>
    </row>
    <row r="26" customFormat="false" ht="16.5" hidden="false" customHeight="false" outlineLevel="0" collapsed="false">
      <c r="A26" s="78"/>
      <c r="B26" s="79" t="s">
        <v>53</v>
      </c>
      <c r="C26" s="80"/>
      <c r="D26" s="81" t="n">
        <f aca="false">D8-D18-D21-D22-D23-D24-D25-E11-F11-G11</f>
        <v>0</v>
      </c>
      <c r="E26" s="81" t="n">
        <f aca="false">E8-E18-E21-E22-E23-E24-E25-F12-G12</f>
        <v>0</v>
      </c>
      <c r="F26" s="81" t="n">
        <f aca="false">F8-F18-F21-F22-F23-F24-F25-G13</f>
        <v>0</v>
      </c>
      <c r="G26" s="81" t="n">
        <f aca="false">G8-G18-G21-G22-G23-G24-G25</f>
        <v>-3.20531807886937E-005</v>
      </c>
      <c r="H26" s="80"/>
      <c r="I26" s="81" t="n">
        <f aca="false">I8-I18-I21-I22-I23-I24-I25-J11-K11-L11</f>
        <v>0</v>
      </c>
      <c r="J26" s="81" t="n">
        <f aca="false">J8-J18-J21-J22-J23-J24-J25-K12-L12</f>
        <v>0</v>
      </c>
      <c r="K26" s="81" t="n">
        <f aca="false">K8-K18-K21-K22-K23-K24-K25-L13</f>
        <v>0</v>
      </c>
      <c r="L26" s="81" t="n">
        <f aca="false">L8-L18-L21-L22-L23-L24-L25</f>
        <v>-9.83883247407391E-006</v>
      </c>
      <c r="M26" s="80"/>
      <c r="N26" s="81" t="n">
        <f aca="false">N8-N18-N21-N22-N23-N24-N25-O11-P11-Q11</f>
        <v>0</v>
      </c>
      <c r="O26" s="81" t="n">
        <f aca="false">O8-O18-O21-O22-O23-O24-O25-P12-Q12</f>
        <v>0</v>
      </c>
      <c r="P26" s="81" t="n">
        <f aca="false">P8-P18-P21-P22-P23-P24-P25-Q13</f>
        <v>0</v>
      </c>
      <c r="Q26" s="81" t="n">
        <f aca="false">Q8-Q18-Q21-Q22-Q23-Q24-Q25</f>
        <v>-9.83883247407391E-006</v>
      </c>
      <c r="R26" s="80"/>
      <c r="S26" s="81" t="n">
        <f aca="false">S8-S18-S21-S22-S23-S24-S25-T11-U11-V11</f>
        <v>0</v>
      </c>
      <c r="T26" s="81" t="n">
        <f aca="false">T8-T18-T21-T22-T23-T24-T25-U12-V12</f>
        <v>0</v>
      </c>
      <c r="U26" s="81" t="n">
        <f aca="false">U8-U18-U21-U22-U23-U24-U25-V13</f>
        <v>0</v>
      </c>
      <c r="V26" s="81" t="n">
        <f aca="false">V8-V18-V21-V22-V23-V24-V25</f>
        <v>-1.96776649481478E-005</v>
      </c>
      <c r="W26" s="80"/>
      <c r="X26" s="81" t="n">
        <f aca="false">X8-X18-X21-X22-X23-X24-X25-Y11-Z11-AA11</f>
        <v>0</v>
      </c>
      <c r="Y26" s="81" t="n">
        <f aca="false">Y8-Y18-Y21-Y22-Y23-Y24-Y25-Z12-AA12</f>
        <v>0</v>
      </c>
      <c r="Z26" s="81" t="n">
        <f aca="false">Z8-Z18-Z21-Z22-Z23-Z24-Z25-AA13</f>
        <v>0</v>
      </c>
      <c r="AA26" s="82" t="n">
        <f aca="false">AA8-AA18-AA21-AA22-AA23-AA24-AA25</f>
        <v>-1.96776649481478E-005</v>
      </c>
      <c r="AB26" s="80"/>
      <c r="AC26" s="81" t="n">
        <f aca="false">AC8-AC18-AC21-AC22-AC23-AC24-AC25-AD11-AE11-AF11</f>
        <v>0</v>
      </c>
      <c r="AD26" s="81" t="n">
        <f aca="false">AD8-AD18-AD21-AD22-AD23-AD24-AD25-AE12-AF12</f>
        <v>0</v>
      </c>
      <c r="AE26" s="81" t="n">
        <f aca="false">AE8-AE18-AE21-AE22-AE23-AE24-AE25-AF13</f>
        <v>0</v>
      </c>
      <c r="AF26" s="82" t="n">
        <f aca="false">AF8-AF18-AF21-AF22-AF23-AF24-AF25</f>
        <v>0</v>
      </c>
      <c r="AG26" s="83"/>
      <c r="AH26" s="81" t="n">
        <f aca="false">AH8-AH18-AH21-AH22-AH23-AH24-AH25-AI11-AJ11-AK11</f>
        <v>0</v>
      </c>
      <c r="AI26" s="81" t="n">
        <f aca="false">AI8-AI18-AI21-AI22-AI23-AI24-AI25-AJ12-AK12</f>
        <v>0</v>
      </c>
      <c r="AJ26" s="81" t="n">
        <f aca="false">AJ8-AJ18-AJ21-AJ22-AJ23-AJ24-AJ25-AK13</f>
        <v>0</v>
      </c>
      <c r="AK26" s="82" t="n">
        <f aca="false">AK8-AK18-AK21-AK22-AK23-AK24-AK25</f>
        <v>0</v>
      </c>
    </row>
    <row r="27" customFormat="false" ht="15.75" hidden="false" customHeight="false" outlineLevel="0" collapsed="false">
      <c r="A27" s="7"/>
      <c r="B27" s="84"/>
      <c r="C27" s="7"/>
      <c r="D27" s="7"/>
      <c r="E27" s="7"/>
      <c r="F27" s="7"/>
      <c r="G27" s="85"/>
      <c r="L27" s="86"/>
      <c r="Q27" s="86"/>
      <c r="V27" s="86"/>
      <c r="AA27" s="86"/>
    </row>
    <row r="28" customFormat="false" ht="12.75" hidden="false" customHeight="false" outlineLevel="0" collapsed="false">
      <c r="F28" s="1" t="s">
        <v>54</v>
      </c>
      <c r="P28" s="1" t="s">
        <v>55</v>
      </c>
      <c r="AA28" s="86"/>
    </row>
    <row r="29" customFormat="false" ht="15.75" hidden="false" customHeight="false" outlineLevel="0" collapsed="false">
      <c r="A29" s="87"/>
      <c r="B29" s="87"/>
      <c r="C29" s="87"/>
      <c r="D29" s="87"/>
      <c r="E29" s="87"/>
      <c r="F29" s="87"/>
      <c r="G29" s="87"/>
      <c r="L29" s="86"/>
      <c r="Q29" s="86"/>
      <c r="V29" s="86"/>
      <c r="AA29" s="86"/>
    </row>
    <row r="30" customFormat="false" ht="15.75" hidden="false" customHeight="true" outlineLevel="0" collapsed="false">
      <c r="A30" s="1" t="s">
        <v>56</v>
      </c>
      <c r="F30" s="1" t="s">
        <v>57</v>
      </c>
      <c r="O30" s="1" t="s">
        <v>57</v>
      </c>
      <c r="V30" s="86"/>
      <c r="AA30" s="86"/>
    </row>
    <row r="31" customFormat="false" ht="30.75" hidden="false" customHeight="true" outlineLevel="0" collapsed="false">
      <c r="A31" s="88" t="s">
        <v>58</v>
      </c>
      <c r="B31" s="89" t="s">
        <v>59</v>
      </c>
      <c r="C31" s="90" t="s">
        <v>13</v>
      </c>
      <c r="D31" s="90" t="s">
        <v>14</v>
      </c>
      <c r="E31" s="90" t="s">
        <v>15</v>
      </c>
      <c r="F31" s="90" t="s">
        <v>16</v>
      </c>
      <c r="G31" s="91" t="s">
        <v>17</v>
      </c>
      <c r="H31" s="90" t="s">
        <v>13</v>
      </c>
      <c r="I31" s="90" t="s">
        <v>14</v>
      </c>
      <c r="J31" s="90" t="s">
        <v>15</v>
      </c>
      <c r="K31" s="90" t="s">
        <v>16</v>
      </c>
      <c r="L31" s="91" t="s">
        <v>17</v>
      </c>
      <c r="M31" s="90" t="s">
        <v>13</v>
      </c>
      <c r="N31" s="90" t="s">
        <v>14</v>
      </c>
      <c r="O31" s="90" t="s">
        <v>15</v>
      </c>
      <c r="P31" s="90" t="s">
        <v>16</v>
      </c>
      <c r="Q31" s="91" t="s">
        <v>17</v>
      </c>
      <c r="R31" s="90" t="s">
        <v>13</v>
      </c>
      <c r="S31" s="90" t="s">
        <v>14</v>
      </c>
      <c r="T31" s="90" t="s">
        <v>15</v>
      </c>
      <c r="U31" s="90" t="s">
        <v>16</v>
      </c>
      <c r="V31" s="91" t="s">
        <v>17</v>
      </c>
      <c r="W31" s="90" t="s">
        <v>13</v>
      </c>
      <c r="X31" s="90" t="s">
        <v>14</v>
      </c>
      <c r="Y31" s="90" t="s">
        <v>15</v>
      </c>
      <c r="Z31" s="90" t="s">
        <v>16</v>
      </c>
      <c r="AA31" s="91" t="s">
        <v>17</v>
      </c>
      <c r="AB31" s="90" t="s">
        <v>13</v>
      </c>
      <c r="AC31" s="90" t="s">
        <v>14</v>
      </c>
      <c r="AD31" s="90" t="s">
        <v>15</v>
      </c>
      <c r="AE31" s="90" t="s">
        <v>16</v>
      </c>
      <c r="AF31" s="91" t="s">
        <v>17</v>
      </c>
      <c r="AG31" s="90" t="s">
        <v>13</v>
      </c>
      <c r="AH31" s="90" t="s">
        <v>14</v>
      </c>
      <c r="AI31" s="90" t="s">
        <v>15</v>
      </c>
      <c r="AJ31" s="90" t="s">
        <v>16</v>
      </c>
      <c r="AK31" s="91" t="s">
        <v>17</v>
      </c>
    </row>
    <row r="32" customFormat="false" ht="15.75" hidden="false" customHeight="false" outlineLevel="0" collapsed="false">
      <c r="A32" s="92"/>
      <c r="B32" s="93"/>
      <c r="C32" s="94" t="n">
        <f aca="false">SUM(D32:G32)</f>
        <v>0</v>
      </c>
      <c r="D32" s="95"/>
      <c r="E32" s="95"/>
      <c r="F32" s="95"/>
      <c r="G32" s="96"/>
      <c r="H32" s="97" t="n">
        <f aca="false">SUM(I32:L32)</f>
        <v>0</v>
      </c>
      <c r="I32" s="95"/>
      <c r="J32" s="95"/>
      <c r="K32" s="95"/>
      <c r="L32" s="96"/>
      <c r="M32" s="97" t="n">
        <f aca="false">SUM(N32:Q32)</f>
        <v>0</v>
      </c>
      <c r="N32" s="95"/>
      <c r="O32" s="95"/>
      <c r="P32" s="59"/>
      <c r="Q32" s="60"/>
      <c r="R32" s="97" t="n">
        <f aca="false">SUM(S32:V32)</f>
        <v>0</v>
      </c>
      <c r="S32" s="95"/>
      <c r="T32" s="95"/>
      <c r="U32" s="59"/>
      <c r="V32" s="60"/>
      <c r="W32" s="97" t="n">
        <f aca="false">SUM(X32:AA32)</f>
        <v>0</v>
      </c>
      <c r="X32" s="95"/>
      <c r="Y32" s="95"/>
      <c r="Z32" s="95"/>
      <c r="AA32" s="96"/>
      <c r="AB32" s="97" t="n">
        <f aca="false">SUM(AC32:AF32)</f>
        <v>0</v>
      </c>
      <c r="AC32" s="95"/>
      <c r="AD32" s="95"/>
      <c r="AE32" s="95"/>
      <c r="AF32" s="96"/>
      <c r="AG32" s="97" t="n">
        <f aca="false">SUM(AH32:AK32)</f>
        <v>0</v>
      </c>
      <c r="AH32" s="95"/>
      <c r="AI32" s="95"/>
      <c r="AJ32" s="95"/>
      <c r="AK32" s="96"/>
    </row>
    <row r="33" customFormat="false" ht="16.5" hidden="false" customHeight="true" outlineLevel="0" collapsed="false">
      <c r="A33" s="92"/>
      <c r="B33" s="93"/>
      <c r="C33" s="94" t="n">
        <f aca="false">SUM(D33:G33)</f>
        <v>0</v>
      </c>
      <c r="D33" s="95"/>
      <c r="E33" s="95"/>
      <c r="F33" s="95"/>
      <c r="G33" s="96"/>
      <c r="H33" s="97" t="n">
        <f aca="false">SUM(I33:L33)</f>
        <v>0</v>
      </c>
      <c r="I33" s="95"/>
      <c r="J33" s="95"/>
      <c r="K33" s="95"/>
      <c r="L33" s="96"/>
      <c r="M33" s="97" t="n">
        <f aca="false">SUM(N33:Q33)</f>
        <v>0</v>
      </c>
      <c r="N33" s="95"/>
      <c r="O33" s="95"/>
      <c r="P33" s="95"/>
      <c r="Q33" s="96"/>
      <c r="R33" s="97" t="n">
        <f aca="false">SUM(S33:V33)</f>
        <v>0</v>
      </c>
      <c r="S33" s="95"/>
      <c r="T33" s="95"/>
      <c r="U33" s="95"/>
      <c r="V33" s="96"/>
      <c r="W33" s="97" t="n">
        <f aca="false">SUM(X33:AA33)</f>
        <v>0</v>
      </c>
      <c r="X33" s="95"/>
      <c r="Y33" s="95"/>
      <c r="Z33" s="95"/>
      <c r="AA33" s="96"/>
      <c r="AB33" s="97" t="n">
        <f aca="false">SUM(AC33:AF33)</f>
        <v>0</v>
      </c>
      <c r="AC33" s="95"/>
      <c r="AD33" s="95"/>
      <c r="AE33" s="95"/>
      <c r="AF33" s="96"/>
      <c r="AG33" s="97" t="n">
        <f aca="false">SUM(AH33:AK33)</f>
        <v>0</v>
      </c>
      <c r="AH33" s="95"/>
      <c r="AI33" s="95"/>
      <c r="AJ33" s="95"/>
      <c r="AK33" s="96"/>
    </row>
    <row r="34" customFormat="false" ht="16.5" hidden="false" customHeight="true" outlineLevel="0" collapsed="false">
      <c r="A34" s="92"/>
      <c r="B34" s="93"/>
      <c r="C34" s="94" t="n">
        <f aca="false">SUM(D34:G34)</f>
        <v>0</v>
      </c>
      <c r="D34" s="95"/>
      <c r="E34" s="95"/>
      <c r="F34" s="95"/>
      <c r="G34" s="96"/>
      <c r="H34" s="97" t="n">
        <f aca="false">SUM(I34:L34)</f>
        <v>0</v>
      </c>
      <c r="I34" s="95"/>
      <c r="J34" s="95"/>
      <c r="K34" s="95"/>
      <c r="L34" s="96"/>
      <c r="M34" s="97" t="n">
        <f aca="false">SUM(N34:Q34)</f>
        <v>0</v>
      </c>
      <c r="N34" s="95"/>
      <c r="O34" s="95"/>
      <c r="P34" s="95"/>
      <c r="Q34" s="96"/>
      <c r="R34" s="97" t="n">
        <f aca="false">SUM(S34:V34)</f>
        <v>0</v>
      </c>
      <c r="S34" s="95"/>
      <c r="T34" s="95"/>
      <c r="U34" s="95"/>
      <c r="V34" s="96"/>
      <c r="W34" s="97" t="n">
        <f aca="false">SUM(X34:AA34)</f>
        <v>0</v>
      </c>
      <c r="X34" s="95"/>
      <c r="Y34" s="95"/>
      <c r="Z34" s="95"/>
      <c r="AA34" s="96"/>
      <c r="AB34" s="97" t="n">
        <f aca="false">SUM(AC34:AF34)</f>
        <v>0</v>
      </c>
      <c r="AC34" s="95"/>
      <c r="AD34" s="95"/>
      <c r="AE34" s="95"/>
      <c r="AF34" s="96"/>
      <c r="AG34" s="97" t="n">
        <f aca="false">SUM(AH34:AK34)</f>
        <v>0</v>
      </c>
      <c r="AH34" s="95"/>
      <c r="AI34" s="95"/>
      <c r="AJ34" s="95"/>
      <c r="AK34" s="96"/>
    </row>
    <row r="35" customFormat="false" ht="13.5" hidden="false" customHeight="false" outlineLevel="0" collapsed="false">
      <c r="A35" s="98" t="s">
        <v>60</v>
      </c>
      <c r="B35" s="98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</row>
    <row r="36" customFormat="false" ht="16.5" hidden="false" customHeight="false" outlineLevel="0" collapsed="false">
      <c r="A36" s="100"/>
      <c r="B36" s="101" t="s">
        <v>61</v>
      </c>
      <c r="C36" s="102" t="n">
        <f aca="false">SUM(C32:C34)</f>
        <v>0</v>
      </c>
      <c r="D36" s="102" t="n">
        <f aca="false">SUM(D32:D34)</f>
        <v>0</v>
      </c>
      <c r="E36" s="102" t="n">
        <f aca="false">SUM(E32:E34)</f>
        <v>0</v>
      </c>
      <c r="F36" s="102" t="n">
        <f aca="false">SUM(F32:F34)</f>
        <v>0</v>
      </c>
      <c r="G36" s="103" t="n">
        <f aca="false">SUM(G32:G34)</f>
        <v>0</v>
      </c>
      <c r="H36" s="104" t="n">
        <f aca="false">SUM(H32:H34)</f>
        <v>0</v>
      </c>
      <c r="I36" s="104" t="n">
        <f aca="false">SUM(I32:I34)</f>
        <v>0</v>
      </c>
      <c r="J36" s="104" t="n">
        <f aca="false">SUM(J32:J34)</f>
        <v>0</v>
      </c>
      <c r="K36" s="104" t="n">
        <f aca="false">SUM(K32:K34)</f>
        <v>0</v>
      </c>
      <c r="L36" s="105" t="n">
        <f aca="false">SUM(L32:L34)</f>
        <v>0</v>
      </c>
      <c r="M36" s="104" t="n">
        <f aca="false">SUM(M32:M34)</f>
        <v>0</v>
      </c>
      <c r="N36" s="104" t="n">
        <f aca="false">SUM(N32:N34)</f>
        <v>0</v>
      </c>
      <c r="O36" s="104" t="n">
        <f aca="false">SUM(O32:O34)</f>
        <v>0</v>
      </c>
      <c r="P36" s="104" t="n">
        <f aca="false">SUM(P32:P34)</f>
        <v>0</v>
      </c>
      <c r="Q36" s="105" t="n">
        <f aca="false">SUM(Q32:Q34)</f>
        <v>0</v>
      </c>
      <c r="R36" s="104" t="n">
        <f aca="false">SUM(R32:R34)</f>
        <v>0</v>
      </c>
      <c r="S36" s="104" t="n">
        <f aca="false">SUM(S32:S34)</f>
        <v>0</v>
      </c>
      <c r="T36" s="104" t="n">
        <f aca="false">SUM(T32:T34)</f>
        <v>0</v>
      </c>
      <c r="U36" s="104" t="n">
        <f aca="false">SUM(U32:U34)</f>
        <v>0</v>
      </c>
      <c r="V36" s="105" t="n">
        <f aca="false">SUM(V32:V34)</f>
        <v>0</v>
      </c>
      <c r="W36" s="104" t="n">
        <f aca="false">SUM(W32:W34)</f>
        <v>0</v>
      </c>
      <c r="X36" s="104" t="n">
        <f aca="false">SUM(X32:X34)</f>
        <v>0</v>
      </c>
      <c r="Y36" s="104" t="n">
        <f aca="false">SUM(Y32:Y34)</f>
        <v>0</v>
      </c>
      <c r="Z36" s="104" t="n">
        <f aca="false">SUM(Z32:Z34)</f>
        <v>0</v>
      </c>
      <c r="AA36" s="105" t="n">
        <f aca="false">SUM(AA32:AA34)</f>
        <v>0</v>
      </c>
      <c r="AB36" s="104" t="n">
        <f aca="false">SUM(AB32:AB34)</f>
        <v>0</v>
      </c>
      <c r="AC36" s="104" t="n">
        <f aca="false">SUM(AC32:AC34)</f>
        <v>0</v>
      </c>
      <c r="AD36" s="104" t="n">
        <f aca="false">SUM(AD32:AD34)</f>
        <v>0</v>
      </c>
      <c r="AE36" s="104" t="n">
        <f aca="false">SUM(AE32:AE34)</f>
        <v>0</v>
      </c>
      <c r="AF36" s="105" t="n">
        <f aca="false">SUM(AF32:AF34)</f>
        <v>0</v>
      </c>
      <c r="AG36" s="104" t="n">
        <f aca="false">SUM(AG32:AG34)</f>
        <v>0</v>
      </c>
      <c r="AH36" s="104" t="n">
        <f aca="false">SUM(AH32:AH34)</f>
        <v>0</v>
      </c>
      <c r="AI36" s="104" t="n">
        <f aca="false">SUM(AI32:AI34)</f>
        <v>0</v>
      </c>
      <c r="AJ36" s="104" t="n">
        <f aca="false">SUM(AJ32:AJ34)</f>
        <v>0</v>
      </c>
      <c r="AK36" s="105" t="n">
        <f aca="false">SUM(AK32:AK34)</f>
        <v>0</v>
      </c>
    </row>
    <row r="38" customFormat="false" ht="16.5" hidden="false" customHeight="false" outlineLevel="0" collapsed="false">
      <c r="B38" s="106" t="s">
        <v>62</v>
      </c>
    </row>
    <row r="39" customFormat="false" ht="31.5" hidden="false" customHeight="false" outlineLevel="0" collapsed="false">
      <c r="A39" s="88" t="s">
        <v>58</v>
      </c>
      <c r="B39" s="89" t="s">
        <v>63</v>
      </c>
      <c r="C39" s="90" t="s">
        <v>13</v>
      </c>
      <c r="D39" s="90" t="s">
        <v>14</v>
      </c>
      <c r="E39" s="90" t="s">
        <v>15</v>
      </c>
      <c r="F39" s="90" t="s">
        <v>16</v>
      </c>
      <c r="G39" s="91" t="s">
        <v>17</v>
      </c>
      <c r="H39" s="90" t="s">
        <v>13</v>
      </c>
      <c r="I39" s="90" t="s">
        <v>14</v>
      </c>
      <c r="J39" s="90" t="s">
        <v>15</v>
      </c>
      <c r="K39" s="90" t="s">
        <v>16</v>
      </c>
      <c r="L39" s="91" t="s">
        <v>17</v>
      </c>
      <c r="M39" s="90" t="s">
        <v>13</v>
      </c>
      <c r="N39" s="90" t="s">
        <v>14</v>
      </c>
      <c r="O39" s="90" t="s">
        <v>15</v>
      </c>
      <c r="P39" s="90" t="s">
        <v>16</v>
      </c>
      <c r="Q39" s="91" t="s">
        <v>17</v>
      </c>
      <c r="R39" s="90" t="s">
        <v>13</v>
      </c>
      <c r="S39" s="90" t="s">
        <v>14</v>
      </c>
      <c r="T39" s="90" t="s">
        <v>15</v>
      </c>
      <c r="U39" s="90" t="s">
        <v>16</v>
      </c>
      <c r="V39" s="91" t="s">
        <v>17</v>
      </c>
      <c r="W39" s="90" t="s">
        <v>13</v>
      </c>
      <c r="X39" s="90" t="s">
        <v>14</v>
      </c>
      <c r="Y39" s="90" t="s">
        <v>15</v>
      </c>
      <c r="Z39" s="90" t="s">
        <v>16</v>
      </c>
      <c r="AA39" s="91" t="s">
        <v>17</v>
      </c>
      <c r="AB39" s="90" t="s">
        <v>13</v>
      </c>
      <c r="AC39" s="90" t="s">
        <v>14</v>
      </c>
      <c r="AD39" s="90" t="s">
        <v>15</v>
      </c>
      <c r="AE39" s="90" t="s">
        <v>16</v>
      </c>
      <c r="AF39" s="91" t="s">
        <v>17</v>
      </c>
      <c r="AG39" s="90" t="s">
        <v>13</v>
      </c>
      <c r="AH39" s="90" t="s">
        <v>14</v>
      </c>
      <c r="AI39" s="90" t="s">
        <v>15</v>
      </c>
      <c r="AJ39" s="90" t="s">
        <v>16</v>
      </c>
      <c r="AK39" s="91" t="s">
        <v>17</v>
      </c>
    </row>
    <row r="40" customFormat="false" ht="15.75" hidden="false" customHeight="false" outlineLevel="0" collapsed="false">
      <c r="A40" s="107"/>
      <c r="B40" s="93" t="s">
        <v>64</v>
      </c>
      <c r="C40" s="94" t="n">
        <f aca="false">SUM(D40:G40)</f>
        <v>50.7734</v>
      </c>
      <c r="D40" s="95" t="n">
        <f aca="false">D23-D41</f>
        <v>0</v>
      </c>
      <c r="E40" s="95"/>
      <c r="F40" s="95" t="n">
        <f aca="false">F23</f>
        <v>28.2623</v>
      </c>
      <c r="G40" s="96" t="n">
        <f aca="false">G23</f>
        <v>22.5111</v>
      </c>
      <c r="H40" s="97" t="n">
        <f aca="false">SUM(I40:L40)</f>
        <v>26.33245</v>
      </c>
      <c r="I40" s="95" t="n">
        <v>0</v>
      </c>
      <c r="J40" s="95"/>
      <c r="K40" s="95" t="n">
        <f aca="false">K23</f>
        <v>14.8377</v>
      </c>
      <c r="L40" s="96" t="n">
        <f aca="false">L23</f>
        <v>11.49475</v>
      </c>
      <c r="M40" s="97" t="n">
        <f aca="false">SUM(N40:Q40)</f>
        <v>26.33245</v>
      </c>
      <c r="N40" s="95" t="n">
        <v>0</v>
      </c>
      <c r="O40" s="95"/>
      <c r="P40" s="59" t="n">
        <f aca="false">P23</f>
        <v>14.8377</v>
      </c>
      <c r="Q40" s="60" t="n">
        <f aca="false">Q23</f>
        <v>11.49475</v>
      </c>
      <c r="R40" s="97" t="n">
        <f aca="false">SUM(S40:V40)</f>
        <v>52.6649</v>
      </c>
      <c r="S40" s="95" t="n">
        <v>0</v>
      </c>
      <c r="T40" s="95"/>
      <c r="U40" s="59" t="n">
        <f aca="false">U23</f>
        <v>29.6754</v>
      </c>
      <c r="V40" s="60" t="n">
        <f aca="false">V23</f>
        <v>22.9895</v>
      </c>
      <c r="W40" s="97" t="n">
        <f aca="false">SUM(X40:AA40)</f>
        <v>52.6649</v>
      </c>
      <c r="X40" s="95" t="n">
        <f aca="false">X23-X41</f>
        <v>0</v>
      </c>
      <c r="Y40" s="95"/>
      <c r="Z40" s="95" t="n">
        <f aca="false">Z23</f>
        <v>29.6754</v>
      </c>
      <c r="AA40" s="96" t="n">
        <f aca="false">AA23</f>
        <v>22.9895</v>
      </c>
      <c r="AB40" s="97" t="n">
        <f aca="false">SUM(AC40:AF40)</f>
        <v>0</v>
      </c>
      <c r="AC40" s="95"/>
      <c r="AD40" s="95"/>
      <c r="AE40" s="95"/>
      <c r="AF40" s="96"/>
      <c r="AG40" s="97" t="n">
        <f aca="false">SUM(AH40:AK40)</f>
        <v>0</v>
      </c>
      <c r="AH40" s="95"/>
      <c r="AI40" s="95"/>
      <c r="AJ40" s="95"/>
      <c r="AK40" s="96"/>
    </row>
    <row r="41" customFormat="false" ht="15.75" hidden="false" customHeight="false" outlineLevel="0" collapsed="false">
      <c r="A41" s="108"/>
      <c r="B41" s="93"/>
      <c r="C41" s="94" t="n">
        <f aca="false">SUM(D41:G41)</f>
        <v>0</v>
      </c>
      <c r="D41" s="95"/>
      <c r="E41" s="95"/>
      <c r="F41" s="95"/>
      <c r="G41" s="96"/>
      <c r="H41" s="97" t="n">
        <f aca="false">SUM(I41:L41)</f>
        <v>0</v>
      </c>
      <c r="I41" s="95"/>
      <c r="J41" s="95"/>
      <c r="K41" s="95"/>
      <c r="L41" s="96"/>
      <c r="M41" s="97" t="n">
        <f aca="false">SUM(N41:Q41)</f>
        <v>0</v>
      </c>
      <c r="N41" s="95"/>
      <c r="O41" s="95"/>
      <c r="P41" s="95"/>
      <c r="Q41" s="96"/>
      <c r="R41" s="97" t="n">
        <f aca="false">SUM(S41:V41)</f>
        <v>0</v>
      </c>
      <c r="S41" s="95"/>
      <c r="T41" s="95"/>
      <c r="U41" s="95"/>
      <c r="V41" s="96"/>
      <c r="W41" s="97" t="n">
        <f aca="false">SUM(X41:AA41)</f>
        <v>0</v>
      </c>
      <c r="X41" s="95"/>
      <c r="Y41" s="95"/>
      <c r="Z41" s="95"/>
      <c r="AA41" s="96"/>
      <c r="AB41" s="97" t="n">
        <f aca="false">SUM(AC41:AF41)</f>
        <v>0</v>
      </c>
      <c r="AC41" s="95"/>
      <c r="AD41" s="95"/>
      <c r="AE41" s="95"/>
      <c r="AF41" s="96"/>
      <c r="AG41" s="97" t="n">
        <f aca="false">SUM(AH41:AK41)</f>
        <v>0</v>
      </c>
      <c r="AH41" s="95"/>
      <c r="AI41" s="95"/>
      <c r="AJ41" s="95"/>
      <c r="AK41" s="96"/>
    </row>
    <row r="42" customFormat="false" ht="15.75" hidden="false" customHeight="false" outlineLevel="0" collapsed="false">
      <c r="A42" s="108"/>
      <c r="B42" s="109"/>
      <c r="C42" s="94" t="n">
        <f aca="false">SUM(D42:G42)</f>
        <v>0</v>
      </c>
      <c r="D42" s="95"/>
      <c r="E42" s="95"/>
      <c r="F42" s="95"/>
      <c r="G42" s="96"/>
      <c r="H42" s="97" t="n">
        <f aca="false">SUM(I42:L42)</f>
        <v>0</v>
      </c>
      <c r="I42" s="95"/>
      <c r="J42" s="95"/>
      <c r="K42" s="95"/>
      <c r="L42" s="96"/>
      <c r="M42" s="97" t="n">
        <f aca="false">SUM(N42:Q42)</f>
        <v>0</v>
      </c>
      <c r="N42" s="95"/>
      <c r="O42" s="95"/>
      <c r="P42" s="95"/>
      <c r="Q42" s="96"/>
      <c r="R42" s="97" t="n">
        <f aca="false">SUM(S42:V42)</f>
        <v>0</v>
      </c>
      <c r="S42" s="95"/>
      <c r="T42" s="95"/>
      <c r="U42" s="95"/>
      <c r="V42" s="96"/>
      <c r="W42" s="97" t="n">
        <f aca="false">SUM(X42:AA42)</f>
        <v>0</v>
      </c>
      <c r="X42" s="95"/>
      <c r="Y42" s="95"/>
      <c r="Z42" s="95"/>
      <c r="AA42" s="96"/>
      <c r="AB42" s="97" t="n">
        <f aca="false">SUM(AC42:AF42)</f>
        <v>0</v>
      </c>
      <c r="AC42" s="95"/>
      <c r="AD42" s="95"/>
      <c r="AE42" s="95"/>
      <c r="AF42" s="96"/>
      <c r="AG42" s="97" t="n">
        <f aca="false">SUM(AH42:AK42)</f>
        <v>0</v>
      </c>
      <c r="AH42" s="95"/>
      <c r="AI42" s="95"/>
      <c r="AJ42" s="95"/>
      <c r="AK42" s="96"/>
    </row>
    <row r="43" customFormat="false" ht="13.5" hidden="false" customHeight="false" outlineLevel="0" collapsed="false">
      <c r="A43" s="98" t="s">
        <v>60</v>
      </c>
      <c r="B43" s="98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</row>
    <row r="44" customFormat="false" ht="16.5" hidden="false" customHeight="false" outlineLevel="0" collapsed="false">
      <c r="A44" s="100"/>
      <c r="B44" s="101" t="s">
        <v>61</v>
      </c>
      <c r="C44" s="110" t="n">
        <f aca="false">SUM(C40:C42)</f>
        <v>50.7734</v>
      </c>
      <c r="D44" s="110" t="n">
        <f aca="false">SUM(D40:D42)</f>
        <v>0</v>
      </c>
      <c r="E44" s="110" t="n">
        <f aca="false">SUM(E40:E42)</f>
        <v>0</v>
      </c>
      <c r="F44" s="110" t="n">
        <f aca="false">SUM(F40:F42)</f>
        <v>28.2623</v>
      </c>
      <c r="G44" s="111" t="n">
        <f aca="false">SUM(G40:G42)</f>
        <v>22.5111</v>
      </c>
      <c r="H44" s="104" t="n">
        <f aca="false">SUM(H40:H42)</f>
        <v>26.33245</v>
      </c>
      <c r="I44" s="104" t="n">
        <f aca="false">SUM(I40:I42)</f>
        <v>0</v>
      </c>
      <c r="J44" s="104" t="n">
        <f aca="false">SUM(J40:J42)</f>
        <v>0</v>
      </c>
      <c r="K44" s="104" t="n">
        <f aca="false">SUM(K40:K42)</f>
        <v>14.8377</v>
      </c>
      <c r="L44" s="105" t="n">
        <f aca="false">SUM(L40:L42)</f>
        <v>11.49475</v>
      </c>
      <c r="M44" s="104" t="n">
        <f aca="false">SUM(M40:M42)</f>
        <v>26.33245</v>
      </c>
      <c r="N44" s="104" t="n">
        <f aca="false">SUM(N40:N42)</f>
        <v>0</v>
      </c>
      <c r="O44" s="104" t="n">
        <f aca="false">SUM(O40:O42)</f>
        <v>0</v>
      </c>
      <c r="P44" s="104" t="n">
        <f aca="false">SUM(P40:P42)</f>
        <v>14.8377</v>
      </c>
      <c r="Q44" s="105" t="n">
        <f aca="false">SUM(Q40:Q42)</f>
        <v>11.49475</v>
      </c>
      <c r="R44" s="104" t="n">
        <f aca="false">SUM(R40:R42)</f>
        <v>52.6649</v>
      </c>
      <c r="S44" s="104" t="n">
        <f aca="false">SUM(S40:S42)</f>
        <v>0</v>
      </c>
      <c r="T44" s="104" t="n">
        <f aca="false">SUM(T40:T42)</f>
        <v>0</v>
      </c>
      <c r="U44" s="104" t="n">
        <f aca="false">SUM(U40:U42)</f>
        <v>29.6754</v>
      </c>
      <c r="V44" s="105" t="n">
        <f aca="false">SUM(V40:V42)</f>
        <v>22.9895</v>
      </c>
      <c r="W44" s="104" t="n">
        <f aca="false">SUM(W40:W42)</f>
        <v>52.6649</v>
      </c>
      <c r="X44" s="104" t="n">
        <f aca="false">SUM(X40:X42)</f>
        <v>0</v>
      </c>
      <c r="Y44" s="104" t="n">
        <f aca="false">SUM(Y40:Y42)</f>
        <v>0</v>
      </c>
      <c r="Z44" s="104" t="n">
        <f aca="false">SUM(Z40:Z42)</f>
        <v>29.6754</v>
      </c>
      <c r="AA44" s="105" t="n">
        <f aca="false">SUM(AA40:AA42)</f>
        <v>22.9895</v>
      </c>
      <c r="AB44" s="104" t="n">
        <f aca="false">SUM(AB40:AB42)</f>
        <v>0</v>
      </c>
      <c r="AC44" s="104" t="n">
        <f aca="false">SUM(AC40:AC42)</f>
        <v>0</v>
      </c>
      <c r="AD44" s="104" t="n">
        <f aca="false">SUM(AD40:AD42)</f>
        <v>0</v>
      </c>
      <c r="AE44" s="104" t="n">
        <f aca="false">SUM(AE40:AE42)</f>
        <v>0</v>
      </c>
      <c r="AF44" s="105" t="n">
        <f aca="false">SUM(AF40:AF42)</f>
        <v>0</v>
      </c>
      <c r="AG44" s="104" t="n">
        <f aca="false">SUM(AG40:AG42)</f>
        <v>0</v>
      </c>
      <c r="AH44" s="104" t="n">
        <f aca="false">SUM(AH40:AH42)</f>
        <v>0</v>
      </c>
      <c r="AI44" s="104" t="n">
        <f aca="false">SUM(AI40:AI42)</f>
        <v>0</v>
      </c>
      <c r="AJ44" s="104" t="n">
        <f aca="false">SUM(AJ40:AJ42)</f>
        <v>0</v>
      </c>
      <c r="AK44" s="105" t="n">
        <f aca="false">SUM(AK40:AK42)</f>
        <v>0</v>
      </c>
    </row>
    <row r="46" customFormat="false" ht="16.5" hidden="false" customHeight="false" outlineLevel="0" collapsed="false">
      <c r="B46" s="106" t="s">
        <v>65</v>
      </c>
    </row>
    <row r="47" customFormat="false" ht="31.5" hidden="false" customHeight="false" outlineLevel="0" collapsed="false">
      <c r="A47" s="88" t="s">
        <v>58</v>
      </c>
      <c r="B47" s="89" t="s">
        <v>59</v>
      </c>
      <c r="C47" s="90" t="s">
        <v>13</v>
      </c>
      <c r="D47" s="90" t="s">
        <v>14</v>
      </c>
      <c r="E47" s="90" t="s">
        <v>15</v>
      </c>
      <c r="F47" s="90" t="s">
        <v>16</v>
      </c>
      <c r="G47" s="91" t="s">
        <v>17</v>
      </c>
      <c r="H47" s="90" t="s">
        <v>13</v>
      </c>
      <c r="I47" s="90" t="s">
        <v>14</v>
      </c>
      <c r="J47" s="90" t="s">
        <v>15</v>
      </c>
      <c r="K47" s="90" t="s">
        <v>16</v>
      </c>
      <c r="L47" s="91" t="s">
        <v>17</v>
      </c>
      <c r="M47" s="90" t="s">
        <v>13</v>
      </c>
      <c r="N47" s="90" t="s">
        <v>14</v>
      </c>
      <c r="O47" s="90" t="s">
        <v>15</v>
      </c>
      <c r="P47" s="90" t="s">
        <v>16</v>
      </c>
      <c r="Q47" s="91" t="s">
        <v>17</v>
      </c>
      <c r="R47" s="90" t="s">
        <v>13</v>
      </c>
      <c r="S47" s="90" t="s">
        <v>14</v>
      </c>
      <c r="T47" s="90" t="s">
        <v>15</v>
      </c>
      <c r="U47" s="90" t="s">
        <v>16</v>
      </c>
      <c r="V47" s="91" t="s">
        <v>17</v>
      </c>
      <c r="W47" s="90" t="s">
        <v>13</v>
      </c>
      <c r="X47" s="90" t="s">
        <v>14</v>
      </c>
      <c r="Y47" s="90" t="s">
        <v>15</v>
      </c>
      <c r="Z47" s="90" t="s">
        <v>16</v>
      </c>
      <c r="AA47" s="91" t="s">
        <v>17</v>
      </c>
      <c r="AB47" s="90" t="s">
        <v>13</v>
      </c>
      <c r="AC47" s="90" t="s">
        <v>14</v>
      </c>
      <c r="AD47" s="90" t="s">
        <v>15</v>
      </c>
      <c r="AE47" s="90" t="s">
        <v>16</v>
      </c>
      <c r="AF47" s="91" t="s">
        <v>17</v>
      </c>
      <c r="AG47" s="90" t="s">
        <v>13</v>
      </c>
      <c r="AH47" s="90" t="s">
        <v>14</v>
      </c>
      <c r="AI47" s="90" t="s">
        <v>15</v>
      </c>
      <c r="AJ47" s="90" t="s">
        <v>16</v>
      </c>
      <c r="AK47" s="91" t="s">
        <v>17</v>
      </c>
    </row>
    <row r="48" customFormat="false" ht="15.75" hidden="false" customHeight="false" outlineLevel="0" collapsed="false">
      <c r="A48" s="92"/>
      <c r="B48" s="93"/>
      <c r="C48" s="94" t="n">
        <f aca="false">SUM(D48:G48)</f>
        <v>0</v>
      </c>
      <c r="D48" s="95"/>
      <c r="E48" s="95"/>
      <c r="F48" s="95"/>
      <c r="G48" s="96"/>
      <c r="H48" s="97" t="n">
        <f aca="false">SUM(I48:L48)</f>
        <v>0</v>
      </c>
      <c r="I48" s="95"/>
      <c r="J48" s="95"/>
      <c r="K48" s="95"/>
      <c r="L48" s="96"/>
      <c r="M48" s="97" t="n">
        <f aca="false">SUM(N48:Q48)</f>
        <v>0</v>
      </c>
      <c r="N48" s="95"/>
      <c r="O48" s="95"/>
      <c r="P48" s="95"/>
      <c r="Q48" s="96"/>
      <c r="R48" s="97" t="n">
        <f aca="false">SUM(S48:V48)</f>
        <v>0</v>
      </c>
      <c r="S48" s="95"/>
      <c r="T48" s="95"/>
      <c r="U48" s="95"/>
      <c r="V48" s="96"/>
      <c r="W48" s="97" t="n">
        <f aca="false">SUM(X48:AA48)</f>
        <v>0</v>
      </c>
      <c r="X48" s="95"/>
      <c r="Y48" s="95"/>
      <c r="Z48" s="95"/>
      <c r="AA48" s="96"/>
      <c r="AB48" s="97" t="n">
        <f aca="false">SUM(AC48:AF48)</f>
        <v>0</v>
      </c>
      <c r="AC48" s="95"/>
      <c r="AD48" s="95"/>
      <c r="AE48" s="95"/>
      <c r="AF48" s="96"/>
      <c r="AG48" s="97" t="n">
        <f aca="false">SUM(AH48:AK48)</f>
        <v>0</v>
      </c>
      <c r="AH48" s="95"/>
      <c r="AI48" s="95"/>
      <c r="AJ48" s="95"/>
      <c r="AK48" s="96"/>
    </row>
    <row r="49" customFormat="false" ht="15.75" hidden="false" customHeight="false" outlineLevel="0" collapsed="false">
      <c r="A49" s="92"/>
      <c r="B49" s="93"/>
      <c r="C49" s="94" t="n">
        <f aca="false">SUM(D49:G49)</f>
        <v>0</v>
      </c>
      <c r="D49" s="95"/>
      <c r="E49" s="95"/>
      <c r="F49" s="95"/>
      <c r="G49" s="96"/>
      <c r="H49" s="97" t="n">
        <f aca="false">SUM(I49:L49)</f>
        <v>0</v>
      </c>
      <c r="I49" s="95"/>
      <c r="J49" s="95"/>
      <c r="K49" s="95"/>
      <c r="L49" s="96"/>
      <c r="M49" s="97" t="n">
        <f aca="false">SUM(N49:Q49)</f>
        <v>0</v>
      </c>
      <c r="N49" s="95"/>
      <c r="O49" s="95"/>
      <c r="P49" s="95"/>
      <c r="Q49" s="96"/>
      <c r="R49" s="97" t="n">
        <f aca="false">SUM(S49:V49)</f>
        <v>0</v>
      </c>
      <c r="S49" s="95"/>
      <c r="T49" s="95"/>
      <c r="U49" s="95"/>
      <c r="V49" s="96"/>
      <c r="W49" s="97" t="n">
        <f aca="false">SUM(X49:AA49)</f>
        <v>0</v>
      </c>
      <c r="X49" s="95"/>
      <c r="Y49" s="95"/>
      <c r="Z49" s="95"/>
      <c r="AA49" s="96"/>
      <c r="AB49" s="97" t="n">
        <f aca="false">SUM(AC49:AF49)</f>
        <v>0</v>
      </c>
      <c r="AC49" s="95"/>
      <c r="AD49" s="95"/>
      <c r="AE49" s="95"/>
      <c r="AF49" s="96"/>
      <c r="AG49" s="97" t="n">
        <f aca="false">SUM(AH49:AK49)</f>
        <v>0</v>
      </c>
      <c r="AH49" s="95"/>
      <c r="AI49" s="95"/>
      <c r="AJ49" s="95"/>
      <c r="AK49" s="96"/>
    </row>
    <row r="50" customFormat="false" ht="15.75" hidden="false" customHeight="false" outlineLevel="0" collapsed="false">
      <c r="A50" s="92"/>
      <c r="B50" s="93"/>
      <c r="C50" s="94" t="n">
        <f aca="false">SUM(D50:G50)</f>
        <v>0</v>
      </c>
      <c r="D50" s="95"/>
      <c r="E50" s="95"/>
      <c r="F50" s="95"/>
      <c r="G50" s="96"/>
      <c r="H50" s="97" t="n">
        <f aca="false">SUM(I50:L50)</f>
        <v>0</v>
      </c>
      <c r="I50" s="95"/>
      <c r="J50" s="95"/>
      <c r="K50" s="95"/>
      <c r="L50" s="96"/>
      <c r="M50" s="97" t="n">
        <f aca="false">SUM(N50:Q50)</f>
        <v>0</v>
      </c>
      <c r="N50" s="95"/>
      <c r="O50" s="95"/>
      <c r="P50" s="95"/>
      <c r="Q50" s="96"/>
      <c r="R50" s="97" t="n">
        <f aca="false">SUM(S50:V50)</f>
        <v>0</v>
      </c>
      <c r="S50" s="95"/>
      <c r="T50" s="95"/>
      <c r="U50" s="95"/>
      <c r="V50" s="96"/>
      <c r="W50" s="97" t="n">
        <f aca="false">SUM(X50:AA50)</f>
        <v>0</v>
      </c>
      <c r="X50" s="95"/>
      <c r="Y50" s="95"/>
      <c r="Z50" s="95"/>
      <c r="AA50" s="96"/>
      <c r="AB50" s="97" t="n">
        <f aca="false">SUM(AC50:AF50)</f>
        <v>0</v>
      </c>
      <c r="AC50" s="95"/>
      <c r="AD50" s="95"/>
      <c r="AE50" s="95"/>
      <c r="AF50" s="96"/>
      <c r="AG50" s="97" t="n">
        <f aca="false">SUM(AH50:AK50)</f>
        <v>0</v>
      </c>
      <c r="AH50" s="95"/>
      <c r="AI50" s="95"/>
      <c r="AJ50" s="95"/>
      <c r="AK50" s="96"/>
    </row>
    <row r="51" customFormat="false" ht="13.5" hidden="false" customHeight="false" outlineLevel="0" collapsed="false">
      <c r="A51" s="98" t="s">
        <v>60</v>
      </c>
      <c r="B51" s="98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</row>
    <row r="52" customFormat="false" ht="16.5" hidden="false" customHeight="false" outlineLevel="0" collapsed="false">
      <c r="A52" s="100"/>
      <c r="B52" s="101" t="s">
        <v>61</v>
      </c>
      <c r="C52" s="112" t="n">
        <f aca="false">SUM(C48:C50)</f>
        <v>0</v>
      </c>
      <c r="D52" s="112" t="n">
        <f aca="false">SUM(D48:D50)</f>
        <v>0</v>
      </c>
      <c r="E52" s="112" t="n">
        <f aca="false">SUM(E48:E50)</f>
        <v>0</v>
      </c>
      <c r="F52" s="112" t="n">
        <f aca="false">SUM(F48:F50)</f>
        <v>0</v>
      </c>
      <c r="G52" s="113" t="n">
        <f aca="false">SUM(G48:G50)</f>
        <v>0</v>
      </c>
      <c r="H52" s="104" t="n">
        <f aca="false">SUM(H48:H50)</f>
        <v>0</v>
      </c>
      <c r="I52" s="104" t="n">
        <f aca="false">SUM(I48:I50)</f>
        <v>0</v>
      </c>
      <c r="J52" s="104" t="n">
        <f aca="false">SUM(J48:J50)</f>
        <v>0</v>
      </c>
      <c r="K52" s="104" t="n">
        <f aca="false">SUM(K48:K50)</f>
        <v>0</v>
      </c>
      <c r="L52" s="105" t="n">
        <f aca="false">SUM(L48:L50)</f>
        <v>0</v>
      </c>
      <c r="M52" s="104" t="n">
        <f aca="false">SUM(M48:M50)</f>
        <v>0</v>
      </c>
      <c r="N52" s="104" t="n">
        <f aca="false">SUM(N48:N50)</f>
        <v>0</v>
      </c>
      <c r="O52" s="104" t="n">
        <f aca="false">SUM(O48:O50)</f>
        <v>0</v>
      </c>
      <c r="P52" s="104" t="n">
        <f aca="false">SUM(P48:P50)</f>
        <v>0</v>
      </c>
      <c r="Q52" s="105" t="n">
        <f aca="false">SUM(Q48:Q50)</f>
        <v>0</v>
      </c>
      <c r="R52" s="104" t="n">
        <f aca="false">SUM(R48:R50)</f>
        <v>0</v>
      </c>
      <c r="S52" s="104" t="n">
        <f aca="false">SUM(S48:S50)</f>
        <v>0</v>
      </c>
      <c r="T52" s="104" t="n">
        <f aca="false">SUM(T48:T50)</f>
        <v>0</v>
      </c>
      <c r="U52" s="104" t="n">
        <f aca="false">SUM(U48:U50)</f>
        <v>0</v>
      </c>
      <c r="V52" s="105" t="n">
        <f aca="false">SUM(V48:V50)</f>
        <v>0</v>
      </c>
      <c r="W52" s="104" t="n">
        <f aca="false">SUM(W48:W50)</f>
        <v>0</v>
      </c>
      <c r="X52" s="104" t="n">
        <f aca="false">SUM(X48:X50)</f>
        <v>0</v>
      </c>
      <c r="Y52" s="104" t="n">
        <f aca="false">SUM(Y48:Y50)</f>
        <v>0</v>
      </c>
      <c r="Z52" s="104" t="n">
        <f aca="false">SUM(Z48:Z50)</f>
        <v>0</v>
      </c>
      <c r="AA52" s="105" t="n">
        <f aca="false">SUM(AA48:AA50)</f>
        <v>0</v>
      </c>
      <c r="AB52" s="104" t="n">
        <f aca="false">SUM(AB48:AB50)</f>
        <v>0</v>
      </c>
      <c r="AC52" s="104" t="n">
        <f aca="false">SUM(AC48:AC50)</f>
        <v>0</v>
      </c>
      <c r="AD52" s="104" t="n">
        <f aca="false">SUM(AD48:AD50)</f>
        <v>0</v>
      </c>
      <c r="AE52" s="104" t="n">
        <f aca="false">SUM(AE48:AE50)</f>
        <v>0</v>
      </c>
      <c r="AF52" s="105" t="n">
        <f aca="false">SUM(AF48:AF50)</f>
        <v>0</v>
      </c>
      <c r="AG52" s="104" t="n">
        <f aca="false">SUM(AG48:AG50)</f>
        <v>0</v>
      </c>
      <c r="AH52" s="104" t="n">
        <f aca="false">SUM(AH48:AH50)</f>
        <v>0</v>
      </c>
      <c r="AI52" s="104" t="n">
        <f aca="false">SUM(AI48:AI50)</f>
        <v>0</v>
      </c>
      <c r="AJ52" s="104" t="n">
        <f aca="false">SUM(AJ48:AJ50)</f>
        <v>0</v>
      </c>
      <c r="AK52" s="105" t="n">
        <f aca="false">SUM(AK48:AK50)</f>
        <v>0</v>
      </c>
    </row>
    <row r="57" customFormat="false" ht="12.75" hidden="false" customHeight="false" outlineLevel="0" collapsed="false">
      <c r="G57" s="114"/>
      <c r="I57" s="114"/>
    </row>
    <row r="59" customFormat="false" ht="13.5" hidden="false" customHeight="false" outlineLevel="0" collapsed="false"/>
    <row r="60" customFormat="false" ht="15.75" hidden="false" customHeight="true" outlineLevel="0" collapsed="false">
      <c r="A60" s="11" t="s">
        <v>4</v>
      </c>
      <c r="B60" s="12" t="s">
        <v>5</v>
      </c>
      <c r="C60" s="13" t="s">
        <v>66</v>
      </c>
      <c r="D60" s="13"/>
      <c r="E60" s="13"/>
      <c r="F60" s="13"/>
      <c r="G60" s="13"/>
      <c r="H60" s="13" t="s">
        <v>67</v>
      </c>
      <c r="I60" s="13"/>
      <c r="J60" s="13"/>
      <c r="K60" s="13"/>
      <c r="L60" s="13"/>
      <c r="M60" s="13" t="s">
        <v>68</v>
      </c>
      <c r="N60" s="13"/>
      <c r="O60" s="13"/>
      <c r="P60" s="13"/>
      <c r="Q60" s="13"/>
      <c r="R60" s="13" t="s">
        <v>69</v>
      </c>
      <c r="S60" s="13"/>
      <c r="T60" s="13"/>
      <c r="U60" s="13"/>
      <c r="V60" s="13"/>
      <c r="W60" s="13" t="s">
        <v>70</v>
      </c>
      <c r="X60" s="13"/>
      <c r="Y60" s="13"/>
      <c r="Z60" s="13"/>
      <c r="AA60" s="13"/>
      <c r="AL60" s="13" t="s">
        <v>71</v>
      </c>
      <c r="AM60" s="13"/>
      <c r="AN60" s="13"/>
      <c r="AO60" s="13"/>
      <c r="AP60" s="13"/>
      <c r="AQ60" s="13"/>
      <c r="AR60" s="13"/>
      <c r="AS60" s="13"/>
      <c r="AT60" s="13"/>
      <c r="AU60" s="13"/>
    </row>
    <row r="61" customFormat="false" ht="16.5" hidden="false" customHeight="false" outlineLevel="0" collapsed="false">
      <c r="A61" s="11"/>
      <c r="B61" s="12"/>
      <c r="C61" s="14" t="s">
        <v>13</v>
      </c>
      <c r="D61" s="15" t="s">
        <v>14</v>
      </c>
      <c r="E61" s="15" t="s">
        <v>15</v>
      </c>
      <c r="F61" s="15" t="s">
        <v>16</v>
      </c>
      <c r="G61" s="16" t="s">
        <v>17</v>
      </c>
      <c r="H61" s="14" t="s">
        <v>13</v>
      </c>
      <c r="I61" s="15" t="s">
        <v>14</v>
      </c>
      <c r="J61" s="15" t="s">
        <v>15</v>
      </c>
      <c r="K61" s="15" t="s">
        <v>16</v>
      </c>
      <c r="L61" s="16" t="s">
        <v>17</v>
      </c>
      <c r="M61" s="14" t="s">
        <v>13</v>
      </c>
      <c r="N61" s="15" t="s">
        <v>14</v>
      </c>
      <c r="O61" s="15" t="s">
        <v>15</v>
      </c>
      <c r="P61" s="15" t="s">
        <v>16</v>
      </c>
      <c r="Q61" s="16" t="s">
        <v>17</v>
      </c>
      <c r="R61" s="14" t="s">
        <v>13</v>
      </c>
      <c r="S61" s="15" t="s">
        <v>14</v>
      </c>
      <c r="T61" s="15" t="s">
        <v>15</v>
      </c>
      <c r="U61" s="15" t="s">
        <v>16</v>
      </c>
      <c r="V61" s="16" t="s">
        <v>17</v>
      </c>
      <c r="W61" s="14" t="s">
        <v>13</v>
      </c>
      <c r="X61" s="15" t="s">
        <v>14</v>
      </c>
      <c r="Y61" s="15" t="s">
        <v>15</v>
      </c>
      <c r="Z61" s="15" t="s">
        <v>16</v>
      </c>
      <c r="AA61" s="16" t="s">
        <v>17</v>
      </c>
      <c r="AL61" s="14" t="s">
        <v>13</v>
      </c>
      <c r="AM61" s="15" t="s">
        <v>14</v>
      </c>
      <c r="AN61" s="15" t="s">
        <v>15</v>
      </c>
      <c r="AO61" s="15" t="s">
        <v>16</v>
      </c>
      <c r="AP61" s="16" t="s">
        <v>17</v>
      </c>
      <c r="AQ61" s="14" t="s">
        <v>13</v>
      </c>
      <c r="AR61" s="15" t="s">
        <v>14</v>
      </c>
      <c r="AS61" s="15" t="s">
        <v>15</v>
      </c>
      <c r="AT61" s="15" t="s">
        <v>16</v>
      </c>
      <c r="AU61" s="16" t="s">
        <v>17</v>
      </c>
    </row>
    <row r="62" customFormat="false" ht="13.5" hidden="false" customHeight="false" outlineLevel="0" collapsed="false">
      <c r="A62" s="17" t="n">
        <v>1</v>
      </c>
      <c r="B62" s="18" t="n">
        <v>2</v>
      </c>
      <c r="C62" s="17" t="n">
        <v>28</v>
      </c>
      <c r="D62" s="19" t="n">
        <v>29</v>
      </c>
      <c r="E62" s="17" t="n">
        <v>30</v>
      </c>
      <c r="F62" s="19" t="n">
        <v>31</v>
      </c>
      <c r="G62" s="17" t="n">
        <v>32</v>
      </c>
      <c r="H62" s="19" t="n">
        <v>33</v>
      </c>
      <c r="I62" s="17" t="n">
        <v>34</v>
      </c>
      <c r="J62" s="19" t="n">
        <v>35</v>
      </c>
      <c r="K62" s="17" t="n">
        <v>36</v>
      </c>
      <c r="L62" s="19" t="n">
        <v>37</v>
      </c>
      <c r="M62" s="17" t="n">
        <v>38</v>
      </c>
      <c r="N62" s="19" t="n">
        <v>39</v>
      </c>
      <c r="O62" s="17" t="n">
        <v>40</v>
      </c>
      <c r="P62" s="19" t="n">
        <v>41</v>
      </c>
      <c r="Q62" s="17" t="n">
        <v>42</v>
      </c>
      <c r="R62" s="17" t="n">
        <v>38</v>
      </c>
      <c r="S62" s="19" t="n">
        <v>39</v>
      </c>
      <c r="T62" s="17" t="n">
        <v>40</v>
      </c>
      <c r="U62" s="19" t="n">
        <v>41</v>
      </c>
      <c r="V62" s="17" t="n">
        <v>42</v>
      </c>
      <c r="W62" s="17" t="n">
        <v>38</v>
      </c>
      <c r="X62" s="19" t="n">
        <v>39</v>
      </c>
      <c r="Y62" s="17" t="n">
        <v>40</v>
      </c>
      <c r="Z62" s="19" t="n">
        <v>41</v>
      </c>
      <c r="AA62" s="17" t="n">
        <v>42</v>
      </c>
      <c r="AL62" s="17" t="n">
        <v>38</v>
      </c>
      <c r="AM62" s="19" t="n">
        <v>39</v>
      </c>
      <c r="AN62" s="17" t="n">
        <v>40</v>
      </c>
      <c r="AO62" s="19" t="n">
        <v>41</v>
      </c>
      <c r="AP62" s="17" t="n">
        <v>42</v>
      </c>
      <c r="AQ62" s="17" t="n">
        <v>38</v>
      </c>
      <c r="AR62" s="19" t="n">
        <v>39</v>
      </c>
      <c r="AS62" s="17" t="n">
        <v>40</v>
      </c>
      <c r="AT62" s="19" t="n">
        <v>41</v>
      </c>
      <c r="AU62" s="17" t="n">
        <v>42</v>
      </c>
    </row>
    <row r="63" customFormat="false" ht="31.5" hidden="false" customHeight="false" outlineLevel="0" collapsed="false">
      <c r="A63" s="21" t="s">
        <v>20</v>
      </c>
      <c r="B63" s="22" t="s">
        <v>21</v>
      </c>
      <c r="C63" s="26" t="n">
        <f aca="false">C73+C75</f>
        <v>27.2694</v>
      </c>
      <c r="D63" s="27" t="n">
        <f aca="false">D69+D70+D71+D72</f>
        <v>18.4432</v>
      </c>
      <c r="E63" s="27" t="n">
        <f aca="false">E64+E69+E70+E71+E72</f>
        <v>0</v>
      </c>
      <c r="F63" s="27" t="n">
        <f aca="false">F64+F69+F70+F71+F72</f>
        <v>27.2694</v>
      </c>
      <c r="G63" s="28" t="n">
        <f aca="false">G64+G69+G70+G71+G72</f>
        <v>12.1601623672</v>
      </c>
      <c r="H63" s="26" t="n">
        <f aca="false">H73+H75</f>
        <v>28.7101</v>
      </c>
      <c r="I63" s="27" t="n">
        <f aca="false">I69+I70+I71+I72</f>
        <v>20.1046</v>
      </c>
      <c r="J63" s="27" t="n">
        <f aca="false">J64+J69+J70+J71+J72</f>
        <v>0</v>
      </c>
      <c r="K63" s="27" t="n">
        <f aca="false">K64+K69+K70+K71+K72</f>
        <v>28.7101</v>
      </c>
      <c r="L63" s="28" t="n">
        <f aca="false">L64+L69+L70+L71+L72</f>
        <v>12.8025938788</v>
      </c>
      <c r="M63" s="26" t="n">
        <f aca="false">M73+M75</f>
        <v>55.9795</v>
      </c>
      <c r="N63" s="27" t="n">
        <f aca="false">N69+N70+N71+N72</f>
        <v>38.5478</v>
      </c>
      <c r="O63" s="27" t="n">
        <f aca="false">O64+O69+O70+O71+O72</f>
        <v>0</v>
      </c>
      <c r="P63" s="27" t="n">
        <f aca="false">P64+P69+P70+P71+P72</f>
        <v>55.9795</v>
      </c>
      <c r="Q63" s="28" t="n">
        <f aca="false">Q64+Q69+Q70+Q71+Q72</f>
        <v>24.962756246</v>
      </c>
      <c r="R63" s="26" t="n">
        <f aca="false">R73+R75</f>
        <v>56.8137</v>
      </c>
      <c r="S63" s="27" t="n">
        <f aca="false">S69+S70+S71+S72</f>
        <v>39.058</v>
      </c>
      <c r="T63" s="27" t="n">
        <f aca="false">T64+T69+T70+T71+T72</f>
        <v>0</v>
      </c>
      <c r="U63" s="27" t="n">
        <f aca="false">U64+U69+U70+U71+U72</f>
        <v>56.8137</v>
      </c>
      <c r="V63" s="28" t="n">
        <f aca="false">V64+V69+V70+V71+V72</f>
        <v>25.3102938981</v>
      </c>
      <c r="W63" s="26" t="n">
        <f aca="false">W73+W75</f>
        <v>57.7418</v>
      </c>
      <c r="X63" s="27" t="n">
        <f aca="false">X69+X70+X71+X72</f>
        <v>39.6322</v>
      </c>
      <c r="Y63" s="27" t="n">
        <f aca="false">Y64+Y69+Y70+Y71+Y72</f>
        <v>0</v>
      </c>
      <c r="Z63" s="27" t="n">
        <f aca="false">Z64+Z69+Z70+Z71+Z72</f>
        <v>57.7418</v>
      </c>
      <c r="AA63" s="28" t="n">
        <f aca="false">AA64+AA69+AA70+AA71+AA72</f>
        <v>25.7692044674</v>
      </c>
      <c r="AL63" s="26" t="n">
        <f aca="false">AL73+AL75</f>
        <v>58.5028</v>
      </c>
      <c r="AM63" s="27" t="n">
        <f aca="false">AM69+AM70+AM71+AM72</f>
        <v>40.317</v>
      </c>
      <c r="AN63" s="27" t="n">
        <f aca="false">AN64+AN69+AN70+AN71+AN72</f>
        <v>0</v>
      </c>
      <c r="AO63" s="27" t="n">
        <f aca="false">AO64+AO69+AO70+AO71+AO72</f>
        <v>58.5028</v>
      </c>
      <c r="AP63" s="28" t="n">
        <f aca="false">AP64+AP69+AP70+AP71+AP72</f>
        <v>26.0164146164</v>
      </c>
      <c r="AQ63" s="26"/>
      <c r="AR63" s="27"/>
      <c r="AS63" s="27"/>
      <c r="AT63" s="27"/>
      <c r="AU63" s="28"/>
    </row>
    <row r="64" customFormat="false" ht="15.75" hidden="false" customHeight="false" outlineLevel="0" collapsed="false">
      <c r="A64" s="29" t="s">
        <v>22</v>
      </c>
      <c r="B64" s="30" t="s">
        <v>23</v>
      </c>
      <c r="C64" s="31" t="s">
        <v>24</v>
      </c>
      <c r="D64" s="32" t="s">
        <v>24</v>
      </c>
      <c r="E64" s="35" t="n">
        <f aca="false">E66</f>
        <v>0</v>
      </c>
      <c r="F64" s="35" t="n">
        <f aca="false">F66+F67</f>
        <v>18.4432</v>
      </c>
      <c r="G64" s="36" t="n">
        <f aca="false">G66+G67+G68</f>
        <v>12.1601623672</v>
      </c>
      <c r="H64" s="31" t="s">
        <v>24</v>
      </c>
      <c r="I64" s="32" t="s">
        <v>24</v>
      </c>
      <c r="J64" s="35" t="n">
        <f aca="false">J66</f>
        <v>0</v>
      </c>
      <c r="K64" s="35" t="n">
        <f aca="false">K66+K67</f>
        <v>20.1046</v>
      </c>
      <c r="L64" s="36" t="n">
        <f aca="false">L66+L67+L68</f>
        <v>12.8025938788</v>
      </c>
      <c r="M64" s="31" t="s">
        <v>24</v>
      </c>
      <c r="N64" s="32" t="s">
        <v>24</v>
      </c>
      <c r="O64" s="35" t="n">
        <f aca="false">O66</f>
        <v>0</v>
      </c>
      <c r="P64" s="35" t="n">
        <f aca="false">P66+P67</f>
        <v>38.5478</v>
      </c>
      <c r="Q64" s="36" t="n">
        <f aca="false">Q66+Q67+Q68</f>
        <v>24.962756246</v>
      </c>
      <c r="R64" s="31" t="s">
        <v>24</v>
      </c>
      <c r="S64" s="32" t="s">
        <v>24</v>
      </c>
      <c r="T64" s="35" t="n">
        <f aca="false">T66</f>
        <v>0</v>
      </c>
      <c r="U64" s="35" t="n">
        <f aca="false">U66+U67</f>
        <v>39.058</v>
      </c>
      <c r="V64" s="36" t="n">
        <f aca="false">V66+V67+V68</f>
        <v>25.3102938981</v>
      </c>
      <c r="W64" s="31" t="s">
        <v>24</v>
      </c>
      <c r="X64" s="32" t="s">
        <v>24</v>
      </c>
      <c r="Y64" s="35" t="n">
        <f aca="false">Y66</f>
        <v>0</v>
      </c>
      <c r="Z64" s="35" t="n">
        <f aca="false">Z66+Z67</f>
        <v>39.6322</v>
      </c>
      <c r="AA64" s="36" t="n">
        <f aca="false">AA66+AA67+AA68</f>
        <v>25.7692044674</v>
      </c>
      <c r="AL64" s="31" t="s">
        <v>24</v>
      </c>
      <c r="AM64" s="32" t="s">
        <v>24</v>
      </c>
      <c r="AN64" s="35" t="n">
        <f aca="false">AN66</f>
        <v>0</v>
      </c>
      <c r="AO64" s="35" t="n">
        <f aca="false">AO66+AO67</f>
        <v>40.317</v>
      </c>
      <c r="AP64" s="36" t="n">
        <f aca="false">AP66+AP67+AP68</f>
        <v>26.0164146164</v>
      </c>
      <c r="AQ64" s="31"/>
      <c r="AR64" s="32"/>
      <c r="AS64" s="35"/>
      <c r="AT64" s="35"/>
      <c r="AU64" s="36"/>
    </row>
    <row r="65" customFormat="false" ht="15.75" hidden="false" customHeight="false" outlineLevel="0" collapsed="false">
      <c r="A65" s="29"/>
      <c r="B65" s="30" t="s">
        <v>25</v>
      </c>
      <c r="C65" s="31" t="s">
        <v>24</v>
      </c>
      <c r="D65" s="38" t="s">
        <v>24</v>
      </c>
      <c r="E65" s="38" t="s">
        <v>24</v>
      </c>
      <c r="F65" s="38" t="s">
        <v>24</v>
      </c>
      <c r="G65" s="39" t="s">
        <v>24</v>
      </c>
      <c r="H65" s="31" t="s">
        <v>24</v>
      </c>
      <c r="I65" s="38" t="s">
        <v>24</v>
      </c>
      <c r="J65" s="38" t="s">
        <v>24</v>
      </c>
      <c r="K65" s="38" t="s">
        <v>24</v>
      </c>
      <c r="L65" s="39" t="s">
        <v>24</v>
      </c>
      <c r="M65" s="31" t="s">
        <v>24</v>
      </c>
      <c r="N65" s="38" t="s">
        <v>24</v>
      </c>
      <c r="O65" s="38" t="s">
        <v>24</v>
      </c>
      <c r="P65" s="38" t="s">
        <v>24</v>
      </c>
      <c r="Q65" s="39" t="s">
        <v>24</v>
      </c>
      <c r="R65" s="31" t="s">
        <v>24</v>
      </c>
      <c r="S65" s="38" t="s">
        <v>24</v>
      </c>
      <c r="T65" s="38" t="s">
        <v>24</v>
      </c>
      <c r="U65" s="38" t="s">
        <v>24</v>
      </c>
      <c r="V65" s="39" t="s">
        <v>24</v>
      </c>
      <c r="W65" s="31" t="s">
        <v>24</v>
      </c>
      <c r="X65" s="38" t="s">
        <v>24</v>
      </c>
      <c r="Y65" s="38" t="s">
        <v>24</v>
      </c>
      <c r="Z65" s="38" t="s">
        <v>24</v>
      </c>
      <c r="AA65" s="39" t="s">
        <v>24</v>
      </c>
      <c r="AL65" s="31" t="s">
        <v>24</v>
      </c>
      <c r="AM65" s="38" t="s">
        <v>24</v>
      </c>
      <c r="AN65" s="38" t="s">
        <v>24</v>
      </c>
      <c r="AO65" s="38" t="s">
        <v>24</v>
      </c>
      <c r="AP65" s="39" t="s">
        <v>24</v>
      </c>
      <c r="AQ65" s="31"/>
      <c r="AR65" s="38"/>
      <c r="AS65" s="38"/>
      <c r="AT65" s="38"/>
      <c r="AU65" s="39"/>
    </row>
    <row r="66" customFormat="false" ht="15.75" hidden="false" customHeight="false" outlineLevel="0" collapsed="false">
      <c r="A66" s="29" t="s">
        <v>26</v>
      </c>
      <c r="B66" s="30" t="s">
        <v>14</v>
      </c>
      <c r="C66" s="31" t="s">
        <v>24</v>
      </c>
      <c r="D66" s="41" t="s">
        <v>24</v>
      </c>
      <c r="E66" s="42"/>
      <c r="F66" s="45" t="n">
        <f aca="false">D63-D73-D75-E66-G66</f>
        <v>18.4432</v>
      </c>
      <c r="G66" s="44"/>
      <c r="H66" s="31" t="s">
        <v>24</v>
      </c>
      <c r="I66" s="41" t="s">
        <v>24</v>
      </c>
      <c r="J66" s="42"/>
      <c r="K66" s="45" t="n">
        <f aca="false">I63-I73-I75-J66-L66</f>
        <v>20.1046</v>
      </c>
      <c r="L66" s="44"/>
      <c r="M66" s="31" t="s">
        <v>24</v>
      </c>
      <c r="N66" s="41" t="s">
        <v>24</v>
      </c>
      <c r="O66" s="42"/>
      <c r="P66" s="45" t="n">
        <f aca="false">N63-N73-N75-O66-Q66</f>
        <v>38.5478</v>
      </c>
      <c r="Q66" s="44"/>
      <c r="R66" s="31" t="s">
        <v>24</v>
      </c>
      <c r="S66" s="41" t="s">
        <v>24</v>
      </c>
      <c r="T66" s="42"/>
      <c r="U66" s="45" t="n">
        <f aca="false">S63-S73-S75-T66-V66</f>
        <v>39.058</v>
      </c>
      <c r="V66" s="44"/>
      <c r="W66" s="31" t="s">
        <v>24</v>
      </c>
      <c r="X66" s="41" t="s">
        <v>24</v>
      </c>
      <c r="Y66" s="42"/>
      <c r="Z66" s="45" t="n">
        <f aca="false">X63-X73-X75-Y66-AA66</f>
        <v>39.6322</v>
      </c>
      <c r="AA66" s="44"/>
      <c r="AL66" s="31" t="s">
        <v>24</v>
      </c>
      <c r="AM66" s="41" t="s">
        <v>24</v>
      </c>
      <c r="AN66" s="42"/>
      <c r="AO66" s="45" t="n">
        <f aca="false">AM63-AM73-AM75-AN66-AP66</f>
        <v>40.317</v>
      </c>
      <c r="AP66" s="44"/>
      <c r="AQ66" s="31"/>
      <c r="AR66" s="41"/>
      <c r="AS66" s="42"/>
      <c r="AT66" s="45"/>
      <c r="AU66" s="44"/>
    </row>
    <row r="67" customFormat="false" ht="15.75" hidden="false" customHeight="false" outlineLevel="0" collapsed="false">
      <c r="A67" s="29" t="s">
        <v>27</v>
      </c>
      <c r="B67" s="30" t="s">
        <v>15</v>
      </c>
      <c r="C67" s="31" t="s">
        <v>24</v>
      </c>
      <c r="D67" s="41" t="s">
        <v>24</v>
      </c>
      <c r="E67" s="41" t="s">
        <v>24</v>
      </c>
      <c r="F67" s="45" t="n">
        <f aca="false">E63-E73-E75-G67</f>
        <v>0</v>
      </c>
      <c r="G67" s="44"/>
      <c r="H67" s="31" t="s">
        <v>24</v>
      </c>
      <c r="I67" s="41" t="s">
        <v>24</v>
      </c>
      <c r="J67" s="41" t="s">
        <v>24</v>
      </c>
      <c r="K67" s="45" t="n">
        <f aca="false">J63-J73-J75-L67</f>
        <v>0</v>
      </c>
      <c r="L67" s="44"/>
      <c r="M67" s="31" t="s">
        <v>24</v>
      </c>
      <c r="N67" s="41" t="s">
        <v>24</v>
      </c>
      <c r="O67" s="41" t="s">
        <v>24</v>
      </c>
      <c r="P67" s="45" t="n">
        <f aca="false">O63-O73-O75-Q67</f>
        <v>0</v>
      </c>
      <c r="Q67" s="44"/>
      <c r="R67" s="31" t="s">
        <v>24</v>
      </c>
      <c r="S67" s="41" t="s">
        <v>24</v>
      </c>
      <c r="T67" s="41" t="s">
        <v>24</v>
      </c>
      <c r="U67" s="45" t="n">
        <f aca="false">T63-T73-T75-V67</f>
        <v>0</v>
      </c>
      <c r="V67" s="44"/>
      <c r="W67" s="31" t="s">
        <v>24</v>
      </c>
      <c r="X67" s="41" t="s">
        <v>24</v>
      </c>
      <c r="Y67" s="41" t="s">
        <v>24</v>
      </c>
      <c r="Z67" s="45" t="n">
        <f aca="false">Y63-Y73-Y75-AA67</f>
        <v>0</v>
      </c>
      <c r="AA67" s="44"/>
      <c r="AL67" s="31" t="s">
        <v>24</v>
      </c>
      <c r="AM67" s="41" t="s">
        <v>24</v>
      </c>
      <c r="AN67" s="41" t="s">
        <v>24</v>
      </c>
      <c r="AO67" s="45" t="n">
        <f aca="false">AN63-AN73-AN75-AP67</f>
        <v>0</v>
      </c>
      <c r="AP67" s="44"/>
      <c r="AQ67" s="31"/>
      <c r="AR67" s="41"/>
      <c r="AS67" s="41"/>
      <c r="AT67" s="45"/>
      <c r="AU67" s="44"/>
    </row>
    <row r="68" customFormat="false" ht="15.75" hidden="false" customHeight="false" outlineLevel="0" collapsed="false">
      <c r="A68" s="29" t="s">
        <v>28</v>
      </c>
      <c r="B68" s="30" t="s">
        <v>16</v>
      </c>
      <c r="C68" s="31" t="s">
        <v>24</v>
      </c>
      <c r="D68" s="41" t="s">
        <v>24</v>
      </c>
      <c r="E68" s="41" t="s">
        <v>24</v>
      </c>
      <c r="F68" s="41" t="s">
        <v>24</v>
      </c>
      <c r="G68" s="48" t="n">
        <f aca="false">F63-F73-F75</f>
        <v>12.1601623672</v>
      </c>
      <c r="H68" s="31" t="s">
        <v>24</v>
      </c>
      <c r="I68" s="41" t="s">
        <v>24</v>
      </c>
      <c r="J68" s="41" t="s">
        <v>24</v>
      </c>
      <c r="K68" s="41" t="s">
        <v>24</v>
      </c>
      <c r="L68" s="48" t="n">
        <f aca="false">K63-K73-K75</f>
        <v>12.8025938788</v>
      </c>
      <c r="M68" s="31" t="s">
        <v>24</v>
      </c>
      <c r="N68" s="41" t="s">
        <v>24</v>
      </c>
      <c r="O68" s="41" t="s">
        <v>24</v>
      </c>
      <c r="P68" s="41" t="s">
        <v>24</v>
      </c>
      <c r="Q68" s="48" t="n">
        <f aca="false">P63-P73-P75</f>
        <v>24.962756246</v>
      </c>
      <c r="R68" s="31" t="s">
        <v>24</v>
      </c>
      <c r="S68" s="41" t="s">
        <v>24</v>
      </c>
      <c r="T68" s="41" t="s">
        <v>24</v>
      </c>
      <c r="U68" s="41" t="s">
        <v>24</v>
      </c>
      <c r="V68" s="48" t="n">
        <f aca="false">U63-U73-U75</f>
        <v>25.3102938981</v>
      </c>
      <c r="W68" s="31" t="s">
        <v>24</v>
      </c>
      <c r="X68" s="41" t="s">
        <v>24</v>
      </c>
      <c r="Y68" s="41" t="s">
        <v>24</v>
      </c>
      <c r="Z68" s="41" t="s">
        <v>24</v>
      </c>
      <c r="AA68" s="48" t="n">
        <f aca="false">Z63-Z73-Z75</f>
        <v>25.7692044674</v>
      </c>
      <c r="AL68" s="31" t="s">
        <v>24</v>
      </c>
      <c r="AM68" s="41" t="s">
        <v>24</v>
      </c>
      <c r="AN68" s="41" t="s">
        <v>24</v>
      </c>
      <c r="AO68" s="41" t="s">
        <v>24</v>
      </c>
      <c r="AP68" s="48" t="n">
        <f aca="false">AO63-AO73-AO75</f>
        <v>26.0164146164</v>
      </c>
      <c r="AQ68" s="31"/>
      <c r="AR68" s="41"/>
      <c r="AS68" s="41"/>
      <c r="AT68" s="41"/>
      <c r="AU68" s="48"/>
    </row>
    <row r="69" customFormat="false" ht="15.75" hidden="false" customHeight="false" outlineLevel="0" collapsed="false">
      <c r="A69" s="29" t="s">
        <v>29</v>
      </c>
      <c r="B69" s="30" t="s">
        <v>30</v>
      </c>
      <c r="C69" s="51" t="n">
        <f aca="false">SUM(D69:G69)</f>
        <v>0</v>
      </c>
      <c r="D69" s="50"/>
      <c r="E69" s="50"/>
      <c r="F69" s="50"/>
      <c r="G69" s="44"/>
      <c r="H69" s="51" t="n">
        <f aca="false">SUM(I69:L69)</f>
        <v>0</v>
      </c>
      <c r="I69" s="50"/>
      <c r="J69" s="50"/>
      <c r="K69" s="50"/>
      <c r="L69" s="44"/>
      <c r="M69" s="51" t="n">
        <f aca="false">SUM(N69:Q69)</f>
        <v>0</v>
      </c>
      <c r="N69" s="50"/>
      <c r="O69" s="50"/>
      <c r="P69" s="50"/>
      <c r="Q69" s="44"/>
      <c r="R69" s="51" t="n">
        <f aca="false">SUM(S69:V69)</f>
        <v>0</v>
      </c>
      <c r="S69" s="50"/>
      <c r="T69" s="50"/>
      <c r="U69" s="50"/>
      <c r="V69" s="44"/>
      <c r="W69" s="51" t="n">
        <f aca="false">SUM(X69:AA69)</f>
        <v>0</v>
      </c>
      <c r="X69" s="50"/>
      <c r="Y69" s="50"/>
      <c r="Z69" s="50"/>
      <c r="AA69" s="44"/>
      <c r="AL69" s="51" t="n">
        <f aca="false">SUM(AM69:AP69)</f>
        <v>0</v>
      </c>
      <c r="AM69" s="50"/>
      <c r="AN69" s="50"/>
      <c r="AO69" s="50"/>
      <c r="AP69" s="44"/>
      <c r="AQ69" s="51"/>
      <c r="AR69" s="50"/>
      <c r="AS69" s="50"/>
      <c r="AT69" s="50"/>
      <c r="AU69" s="44"/>
    </row>
    <row r="70" customFormat="false" ht="15.75" hidden="false" customHeight="false" outlineLevel="0" collapsed="false">
      <c r="A70" s="29" t="s">
        <v>31</v>
      </c>
      <c r="B70" s="30" t="s">
        <v>32</v>
      </c>
      <c r="C70" s="51" t="n">
        <f aca="false">SUM(D70:G70)</f>
        <v>0</v>
      </c>
      <c r="D70" s="46"/>
      <c r="E70" s="46"/>
      <c r="F70" s="46"/>
      <c r="G70" s="44"/>
      <c r="H70" s="51" t="n">
        <f aca="false">SUM(I70:L70)</f>
        <v>0</v>
      </c>
      <c r="I70" s="46"/>
      <c r="J70" s="46"/>
      <c r="K70" s="46"/>
      <c r="L70" s="44"/>
      <c r="M70" s="51" t="n">
        <f aca="false">SUM(N70:Q70)</f>
        <v>0</v>
      </c>
      <c r="N70" s="46"/>
      <c r="O70" s="46"/>
      <c r="P70" s="46"/>
      <c r="Q70" s="44"/>
      <c r="R70" s="51" t="n">
        <f aca="false">SUM(S70:V70)</f>
        <v>0</v>
      </c>
      <c r="S70" s="46"/>
      <c r="T70" s="46"/>
      <c r="U70" s="46"/>
      <c r="V70" s="44"/>
      <c r="W70" s="51" t="n">
        <f aca="false">SUM(X70:AA70)</f>
        <v>0</v>
      </c>
      <c r="X70" s="46"/>
      <c r="Y70" s="46"/>
      <c r="Z70" s="46"/>
      <c r="AA70" s="44"/>
      <c r="AL70" s="51" t="n">
        <f aca="false">SUM(AM70:AP70)</f>
        <v>0</v>
      </c>
      <c r="AM70" s="46"/>
      <c r="AN70" s="46"/>
      <c r="AO70" s="46"/>
      <c r="AP70" s="44"/>
      <c r="AQ70" s="51"/>
      <c r="AR70" s="46"/>
      <c r="AS70" s="46"/>
      <c r="AT70" s="46"/>
      <c r="AU70" s="44"/>
    </row>
    <row r="71" customFormat="false" ht="15.75" hidden="false" customHeight="false" outlineLevel="0" collapsed="false">
      <c r="A71" s="29" t="s">
        <v>33</v>
      </c>
      <c r="B71" s="30" t="s">
        <v>34</v>
      </c>
      <c r="C71" s="51" t="n">
        <f aca="false">SUM(D71:G71)</f>
        <v>27.2694</v>
      </c>
      <c r="D71" s="46" t="n">
        <v>18.4432</v>
      </c>
      <c r="E71" s="46"/>
      <c r="F71" s="46" t="n">
        <v>8.8262</v>
      </c>
      <c r="G71" s="44"/>
      <c r="H71" s="51" t="n">
        <f aca="false">SUM(I71:L71)</f>
        <v>28.7101</v>
      </c>
      <c r="I71" s="46" t="n">
        <v>20.1046</v>
      </c>
      <c r="J71" s="46"/>
      <c r="K71" s="46" t="n">
        <v>8.6055</v>
      </c>
      <c r="L71" s="44"/>
      <c r="M71" s="51" t="n">
        <f aca="false">SUM(N71:Q71)</f>
        <v>55.9795</v>
      </c>
      <c r="N71" s="46" t="n">
        <f aca="false">D71+I71</f>
        <v>38.5478</v>
      </c>
      <c r="O71" s="46"/>
      <c r="P71" s="46" t="n">
        <v>17.4317</v>
      </c>
      <c r="Q71" s="44"/>
      <c r="R71" s="51" t="n">
        <f aca="false">SUM(S71:V71)</f>
        <v>56.8137</v>
      </c>
      <c r="S71" s="46" t="n">
        <v>39.058</v>
      </c>
      <c r="T71" s="46"/>
      <c r="U71" s="46" t="n">
        <v>17.7557</v>
      </c>
      <c r="V71" s="44"/>
      <c r="W71" s="51" t="n">
        <f aca="false">SUM(X71:AA71)</f>
        <v>57.7418</v>
      </c>
      <c r="X71" s="46" t="n">
        <v>39.6322</v>
      </c>
      <c r="Y71" s="46"/>
      <c r="Z71" s="46" t="n">
        <v>18.1096</v>
      </c>
      <c r="AA71" s="44"/>
      <c r="AL71" s="51" t="n">
        <f aca="false">SUM(AM71:AP71)</f>
        <v>58.5028</v>
      </c>
      <c r="AM71" s="46" t="n">
        <v>40.317</v>
      </c>
      <c r="AN71" s="46"/>
      <c r="AO71" s="46" t="n">
        <v>18.1858</v>
      </c>
      <c r="AP71" s="44"/>
      <c r="AQ71" s="51"/>
      <c r="AR71" s="46"/>
      <c r="AS71" s="46"/>
      <c r="AT71" s="46"/>
      <c r="AU71" s="44"/>
    </row>
    <row r="72" customFormat="false" ht="31.5" hidden="false" customHeight="false" outlineLevel="0" collapsed="false">
      <c r="A72" s="29" t="s">
        <v>35</v>
      </c>
      <c r="B72" s="30" t="s">
        <v>36</v>
      </c>
      <c r="C72" s="51" t="n">
        <f aca="false">SUM(D72:G72)</f>
        <v>0</v>
      </c>
      <c r="D72" s="46"/>
      <c r="E72" s="46"/>
      <c r="F72" s="46"/>
      <c r="G72" s="44"/>
      <c r="H72" s="51" t="n">
        <f aca="false">SUM(I72:L72)</f>
        <v>0</v>
      </c>
      <c r="I72" s="46"/>
      <c r="J72" s="46"/>
      <c r="K72" s="46"/>
      <c r="L72" s="44"/>
      <c r="M72" s="51" t="n">
        <f aca="false">SUM(N72:Q72)</f>
        <v>0</v>
      </c>
      <c r="N72" s="46"/>
      <c r="O72" s="46"/>
      <c r="P72" s="46"/>
      <c r="Q72" s="44"/>
      <c r="R72" s="51" t="n">
        <f aca="false">SUM(S72:V72)</f>
        <v>0</v>
      </c>
      <c r="S72" s="46"/>
      <c r="T72" s="46"/>
      <c r="U72" s="46"/>
      <c r="V72" s="44"/>
      <c r="W72" s="51" t="n">
        <f aca="false">SUM(X72:AA72)</f>
        <v>0</v>
      </c>
      <c r="X72" s="46"/>
      <c r="Y72" s="46"/>
      <c r="Z72" s="46"/>
      <c r="AA72" s="44"/>
      <c r="AL72" s="51" t="n">
        <f aca="false">SUM(AM72:AP72)</f>
        <v>0</v>
      </c>
      <c r="AM72" s="46"/>
      <c r="AN72" s="46"/>
      <c r="AO72" s="46"/>
      <c r="AP72" s="44"/>
      <c r="AQ72" s="51"/>
      <c r="AR72" s="46"/>
      <c r="AS72" s="46"/>
      <c r="AT72" s="46"/>
      <c r="AU72" s="44"/>
    </row>
    <row r="73" customFormat="false" ht="31.5" hidden="false" customHeight="false" outlineLevel="0" collapsed="false">
      <c r="A73" s="29" t="s">
        <v>37</v>
      </c>
      <c r="B73" s="30" t="s">
        <v>38</v>
      </c>
      <c r="C73" s="51" t="n">
        <f aca="false">SUM(D73:G73)</f>
        <v>1.22983286385009</v>
      </c>
      <c r="D73" s="35" t="n">
        <f aca="false">D63*D74/100</f>
        <v>0</v>
      </c>
      <c r="E73" s="35" t="n">
        <f aca="false">E63*E74/100</f>
        <v>0</v>
      </c>
      <c r="F73" s="35" t="n">
        <f aca="false">F63*F74/100</f>
        <v>0.4366376328</v>
      </c>
      <c r="G73" s="36" t="n">
        <f aca="false">G63*G74/100</f>
        <v>0.793195231050089</v>
      </c>
      <c r="H73" s="51" t="n">
        <f aca="false">SUM(I73:L73)</f>
        <v>1.29480651732025</v>
      </c>
      <c r="I73" s="35" t="n">
        <f aca="false">I63*I74/100</f>
        <v>0</v>
      </c>
      <c r="J73" s="35" t="n">
        <f aca="false">J63*J74/100</f>
        <v>0</v>
      </c>
      <c r="K73" s="35" t="n">
        <f aca="false">K63*K74/100</f>
        <v>0.4597061212</v>
      </c>
      <c r="L73" s="36" t="n">
        <f aca="false">L63*L74/100</f>
        <v>0.835100396120245</v>
      </c>
      <c r="M73" s="51" t="n">
        <f aca="false">SUM(N73:Q73)</f>
        <v>2.52463938117033</v>
      </c>
      <c r="N73" s="35" t="n">
        <f aca="false">N63*N74/100</f>
        <v>0</v>
      </c>
      <c r="O73" s="35" t="n">
        <f aca="false">O63*O74/100</f>
        <v>0</v>
      </c>
      <c r="P73" s="35" t="n">
        <f aca="false">P63*P74/100</f>
        <v>0.896343754</v>
      </c>
      <c r="Q73" s="36" t="n">
        <f aca="false">Q63*Q74/100</f>
        <v>1.62829562717033</v>
      </c>
      <c r="R73" s="51" t="n">
        <f aca="false">SUM(S73:V73)</f>
        <v>2.56225454363254</v>
      </c>
      <c r="S73" s="35" t="n">
        <f aca="false">S63*S74/100</f>
        <v>0</v>
      </c>
      <c r="T73" s="35" t="n">
        <f aca="false">T63*T74/100</f>
        <v>0</v>
      </c>
      <c r="U73" s="35" t="n">
        <f aca="false">U63*U74/100</f>
        <v>0.9310061019</v>
      </c>
      <c r="V73" s="36" t="n">
        <f aca="false">V63*V74/100</f>
        <v>1.63124844173254</v>
      </c>
      <c r="W73" s="51" t="n">
        <f aca="false">SUM(X73:AA73)</f>
        <v>2.60412152801878</v>
      </c>
      <c r="X73" s="35" t="n">
        <f aca="false">X63*X74/100</f>
        <v>0</v>
      </c>
      <c r="Y73" s="35" t="n">
        <f aca="false">Y63*Y74/100</f>
        <v>0</v>
      </c>
      <c r="Z73" s="35" t="n">
        <f aca="false">Z63*Z74/100</f>
        <v>0.9415955326</v>
      </c>
      <c r="AA73" s="36" t="n">
        <f aca="false">AA63*AA74/100</f>
        <v>1.66252599541878</v>
      </c>
      <c r="AL73" s="51" t="n">
        <f aca="false">SUM(AM73:AP73)</f>
        <v>2.63840917689325</v>
      </c>
      <c r="AM73" s="35" t="n">
        <f aca="false">AM63*AM74/100</f>
        <v>0</v>
      </c>
      <c r="AN73" s="35" t="n">
        <f aca="false">AN63*AN74/100</f>
        <v>0</v>
      </c>
      <c r="AO73" s="35" t="n">
        <f aca="false">AO63*AO74/100</f>
        <v>0.9586853836</v>
      </c>
      <c r="AP73" s="36" t="n">
        <f aca="false">AP63*AP74/100</f>
        <v>1.67972379329325</v>
      </c>
      <c r="AQ73" s="51"/>
      <c r="AR73" s="35"/>
      <c r="AS73" s="35"/>
      <c r="AT73" s="35"/>
      <c r="AU73" s="36"/>
    </row>
    <row r="74" customFormat="false" ht="15.75" hidden="false" customHeight="false" outlineLevel="0" collapsed="false">
      <c r="A74" s="29" t="s">
        <v>39</v>
      </c>
      <c r="B74" s="30" t="s">
        <v>40</v>
      </c>
      <c r="C74" s="51" t="n">
        <f aca="false">IF(C63=0,0,C73/C63*100)</f>
        <v>4.50993737981066</v>
      </c>
      <c r="D74" s="53"/>
      <c r="E74" s="53"/>
      <c r="F74" s="53" t="n">
        <v>1.6012</v>
      </c>
      <c r="G74" s="54" t="n">
        <v>6.5229</v>
      </c>
      <c r="H74" s="51" t="n">
        <f aca="false">IF(H63=0,0,H73/H63*100)</f>
        <v>4.50993384669592</v>
      </c>
      <c r="I74" s="53"/>
      <c r="J74" s="53"/>
      <c r="K74" s="53" t="n">
        <v>1.6012</v>
      </c>
      <c r="L74" s="54" t="n">
        <v>6.5229</v>
      </c>
      <c r="M74" s="51" t="n">
        <f aca="false">IF(M63=0,0,M73/M63*100)</f>
        <v>4.50993556778881</v>
      </c>
      <c r="N74" s="53"/>
      <c r="O74" s="53"/>
      <c r="P74" s="53" t="n">
        <v>1.6012</v>
      </c>
      <c r="Q74" s="54" t="n">
        <v>6.5229</v>
      </c>
      <c r="R74" s="51" t="n">
        <f aca="false">IF(R63=0,0,R73/R63*100)</f>
        <v>4.50992373957786</v>
      </c>
      <c r="S74" s="53"/>
      <c r="T74" s="53"/>
      <c r="U74" s="53" t="n">
        <v>1.6387</v>
      </c>
      <c r="V74" s="54" t="n">
        <v>6.445</v>
      </c>
      <c r="W74" s="51" t="n">
        <f aca="false">IF(W63=0,0,W73/W63*100)</f>
        <v>4.50994171989577</v>
      </c>
      <c r="X74" s="53"/>
      <c r="Y74" s="53"/>
      <c r="Z74" s="53" t="n">
        <v>1.6307</v>
      </c>
      <c r="AA74" s="54" t="n">
        <v>6.4516</v>
      </c>
      <c r="AL74" s="51" t="n">
        <f aca="false">IF(AL63=0,0,AL73/AL63*100)</f>
        <v>4.50988529932456</v>
      </c>
      <c r="AM74" s="53"/>
      <c r="AN74" s="53"/>
      <c r="AO74" s="53" t="n">
        <v>1.6387</v>
      </c>
      <c r="AP74" s="54" t="n">
        <v>6.4564</v>
      </c>
      <c r="AQ74" s="51"/>
      <c r="AR74" s="53"/>
      <c r="AS74" s="53"/>
      <c r="AT74" s="53"/>
      <c r="AU74" s="54"/>
    </row>
    <row r="75" customFormat="false" ht="15.75" hidden="false" customHeight="false" outlineLevel="0" collapsed="false">
      <c r="A75" s="55" t="s">
        <v>41</v>
      </c>
      <c r="B75" s="30" t="s">
        <v>42</v>
      </c>
      <c r="C75" s="51" t="n">
        <f aca="false">SUM(D75:G75)</f>
        <v>26.0395671361499</v>
      </c>
      <c r="D75" s="35" t="n">
        <f aca="false">SUM(D76:D80)</f>
        <v>0</v>
      </c>
      <c r="E75" s="35" t="n">
        <f aca="false">SUM(E76:E80)</f>
        <v>0</v>
      </c>
      <c r="F75" s="35" t="n">
        <f aca="false">SUM(F76:F80)</f>
        <v>14.6726</v>
      </c>
      <c r="G75" s="36" t="n">
        <f aca="false">G63-G73</f>
        <v>11.3669671361499</v>
      </c>
      <c r="H75" s="51" t="n">
        <f aca="false">SUM(I75:L75)</f>
        <v>27.4152934826798</v>
      </c>
      <c r="I75" s="35" t="n">
        <f aca="false">SUM(I76:I80)</f>
        <v>0</v>
      </c>
      <c r="J75" s="35" t="n">
        <f aca="false">SUM(J76:J80)</f>
        <v>0</v>
      </c>
      <c r="K75" s="35" t="n">
        <f aca="false">SUM(K76:K80)</f>
        <v>15.4478</v>
      </c>
      <c r="L75" s="36" t="n">
        <f aca="false">L63-L73</f>
        <v>11.9674934826798</v>
      </c>
      <c r="M75" s="51" t="n">
        <f aca="false">SUM(N75:Q75)</f>
        <v>53.4548606188297</v>
      </c>
      <c r="N75" s="35" t="n">
        <f aca="false">SUM(N76:N80)</f>
        <v>0</v>
      </c>
      <c r="O75" s="35" t="n">
        <f aca="false">SUM(O76:O80)</f>
        <v>0</v>
      </c>
      <c r="P75" s="35" t="n">
        <f aca="false">SUM(P76:P80)</f>
        <v>30.1204</v>
      </c>
      <c r="Q75" s="36" t="n">
        <f aca="false">Q63-Q73</f>
        <v>23.3344606188297</v>
      </c>
      <c r="R75" s="51" t="n">
        <f aca="false">SUM(S75:V75)</f>
        <v>54.2514454563675</v>
      </c>
      <c r="S75" s="35" t="n">
        <f aca="false">SUM(S76:S80)</f>
        <v>0</v>
      </c>
      <c r="T75" s="35" t="n">
        <f aca="false">SUM(T76:T80)</f>
        <v>0</v>
      </c>
      <c r="U75" s="35" t="n">
        <f aca="false">SUM(U76:U80)</f>
        <v>30.5724</v>
      </c>
      <c r="V75" s="36" t="n">
        <f aca="false">V63-V73</f>
        <v>23.6790454563675</v>
      </c>
      <c r="W75" s="51" t="n">
        <f aca="false">SUM(X75:AA75)</f>
        <v>55.1376784719812</v>
      </c>
      <c r="X75" s="35" t="n">
        <f aca="false">SUM(X76:X80)</f>
        <v>0</v>
      </c>
      <c r="Y75" s="35" t="n">
        <f aca="false">SUM(Y76:Y80)</f>
        <v>0</v>
      </c>
      <c r="Z75" s="35" t="n">
        <f aca="false">SUM(Z76:Z80)</f>
        <v>31.031</v>
      </c>
      <c r="AA75" s="36" t="n">
        <f aca="false">AA63-AA73</f>
        <v>24.1066784719812</v>
      </c>
      <c r="AL75" s="51" t="n">
        <f aca="false">SUM(AM75:AP75)</f>
        <v>55.8643908231068</v>
      </c>
      <c r="AM75" s="35" t="n">
        <f aca="false">SUM(AM76:AM80)</f>
        <v>0</v>
      </c>
      <c r="AN75" s="35" t="n">
        <f aca="false">SUM(AN76:AN80)</f>
        <v>0</v>
      </c>
      <c r="AO75" s="35" t="n">
        <f aca="false">SUM(AO76:AO80)</f>
        <v>31.5277</v>
      </c>
      <c r="AP75" s="36" t="n">
        <f aca="false">AP63-AP73</f>
        <v>24.3366908231068</v>
      </c>
      <c r="AQ75" s="51"/>
      <c r="AR75" s="35"/>
      <c r="AS75" s="35"/>
      <c r="AT75" s="35"/>
      <c r="AU75" s="36"/>
    </row>
    <row r="76" customFormat="false" ht="15.75" hidden="false" customHeight="false" outlineLevel="0" collapsed="false">
      <c r="A76" s="57" t="s">
        <v>43</v>
      </c>
      <c r="B76" s="30" t="s">
        <v>44</v>
      </c>
      <c r="C76" s="56" t="n">
        <f aca="false">SUM(D76:G76)</f>
        <v>0</v>
      </c>
      <c r="D76" s="53"/>
      <c r="E76" s="53"/>
      <c r="F76" s="53"/>
      <c r="G76" s="54"/>
      <c r="H76" s="56" t="n">
        <f aca="false">SUM(I76:L76)</f>
        <v>0</v>
      </c>
      <c r="I76" s="53"/>
      <c r="J76" s="53"/>
      <c r="K76" s="53"/>
      <c r="L76" s="54"/>
      <c r="M76" s="56" t="n">
        <f aca="false">SUM(N76:Q76)</f>
        <v>0</v>
      </c>
      <c r="N76" s="53"/>
      <c r="O76" s="53"/>
      <c r="P76" s="53"/>
      <c r="Q76" s="54"/>
      <c r="R76" s="56" t="n">
        <f aca="false">SUM(S76:V76)</f>
        <v>0</v>
      </c>
      <c r="S76" s="53"/>
      <c r="T76" s="53"/>
      <c r="U76" s="53"/>
      <c r="V76" s="54"/>
      <c r="W76" s="56" t="n">
        <f aca="false">SUM(X76:AA76)</f>
        <v>0</v>
      </c>
      <c r="X76" s="53"/>
      <c r="Y76" s="53"/>
      <c r="Z76" s="53"/>
      <c r="AA76" s="54"/>
      <c r="AL76" s="56" t="n">
        <f aca="false">SUM(AM76:AP76)</f>
        <v>0</v>
      </c>
      <c r="AM76" s="53"/>
      <c r="AN76" s="53"/>
      <c r="AO76" s="53"/>
      <c r="AP76" s="54"/>
      <c r="AQ76" s="56"/>
      <c r="AR76" s="53"/>
      <c r="AS76" s="53"/>
      <c r="AT76" s="53"/>
      <c r="AU76" s="54"/>
    </row>
    <row r="77" customFormat="false" ht="15.75" hidden="false" customHeight="false" outlineLevel="0" collapsed="false">
      <c r="A77" s="61" t="s">
        <v>45</v>
      </c>
      <c r="B77" s="62" t="s">
        <v>46</v>
      </c>
      <c r="C77" s="56" t="n">
        <f aca="false">SUM(D77:G77)</f>
        <v>0</v>
      </c>
      <c r="D77" s="59"/>
      <c r="E77" s="59"/>
      <c r="F77" s="59"/>
      <c r="G77" s="60"/>
      <c r="H77" s="56" t="n">
        <f aca="false">SUM(I77:L77)</f>
        <v>0</v>
      </c>
      <c r="I77" s="59"/>
      <c r="J77" s="59"/>
      <c r="K77" s="59"/>
      <c r="L77" s="60"/>
      <c r="M77" s="56" t="n">
        <f aca="false">SUM(N77:Q77)</f>
        <v>0</v>
      </c>
      <c r="N77" s="59"/>
      <c r="O77" s="59"/>
      <c r="P77" s="59"/>
      <c r="Q77" s="60"/>
      <c r="R77" s="56" t="n">
        <f aca="false">SUM(S77:V77)</f>
        <v>0</v>
      </c>
      <c r="S77" s="59"/>
      <c r="T77" s="59"/>
      <c r="U77" s="59"/>
      <c r="V77" s="60"/>
      <c r="W77" s="56" t="n">
        <f aca="false">SUM(X77:AA77)</f>
        <v>0</v>
      </c>
      <c r="X77" s="59"/>
      <c r="Y77" s="59"/>
      <c r="Z77" s="59"/>
      <c r="AA77" s="60"/>
      <c r="AL77" s="56" t="n">
        <f aca="false">SUM(AM77:AP77)</f>
        <v>0</v>
      </c>
      <c r="AM77" s="59"/>
      <c r="AN77" s="59"/>
      <c r="AO77" s="59"/>
      <c r="AP77" s="60"/>
      <c r="AQ77" s="56"/>
      <c r="AR77" s="59"/>
      <c r="AS77" s="59"/>
      <c r="AT77" s="59"/>
      <c r="AU77" s="60"/>
    </row>
    <row r="78" customFormat="false" ht="32.25" hidden="false" customHeight="false" outlineLevel="0" collapsed="false">
      <c r="A78" s="57" t="s">
        <v>47</v>
      </c>
      <c r="B78" s="63" t="s">
        <v>48</v>
      </c>
      <c r="C78" s="56" t="n">
        <f aca="false">SUM(D78:G78)</f>
        <v>26.0396</v>
      </c>
      <c r="D78" s="59"/>
      <c r="E78" s="59"/>
      <c r="F78" s="59" t="n">
        <v>14.6726</v>
      </c>
      <c r="G78" s="73" t="n">
        <v>11.367</v>
      </c>
      <c r="H78" s="56" t="n">
        <f aca="false">SUM(I78:L78)</f>
        <v>27.4153</v>
      </c>
      <c r="I78" s="59"/>
      <c r="J78" s="59"/>
      <c r="K78" s="59" t="n">
        <v>15.4478</v>
      </c>
      <c r="L78" s="73" t="n">
        <v>11.9675</v>
      </c>
      <c r="M78" s="56" t="n">
        <f aca="false">SUM(N78:Q78)</f>
        <v>53.4549</v>
      </c>
      <c r="N78" s="59"/>
      <c r="O78" s="59"/>
      <c r="P78" s="46" t="n">
        <f aca="false">F78+K78</f>
        <v>30.1204</v>
      </c>
      <c r="Q78" s="46" t="n">
        <v>23.3345</v>
      </c>
      <c r="R78" s="56" t="n">
        <f aca="false">SUM(S78:V78)</f>
        <v>54.2514</v>
      </c>
      <c r="S78" s="59"/>
      <c r="T78" s="59"/>
      <c r="U78" s="59" t="n">
        <v>30.5724</v>
      </c>
      <c r="V78" s="54" t="n">
        <v>23.679</v>
      </c>
      <c r="W78" s="56" t="n">
        <f aca="false">SUM(X78:AA78)</f>
        <v>55.1377</v>
      </c>
      <c r="X78" s="59"/>
      <c r="Y78" s="59"/>
      <c r="Z78" s="59" t="n">
        <v>31.031</v>
      </c>
      <c r="AA78" s="54" t="n">
        <v>24.1067</v>
      </c>
      <c r="AL78" s="56" t="n">
        <f aca="false">SUM(AM78:AP78)</f>
        <v>55.8644</v>
      </c>
      <c r="AM78" s="59"/>
      <c r="AN78" s="59"/>
      <c r="AO78" s="59" t="n">
        <v>31.5277</v>
      </c>
      <c r="AP78" s="54" t="n">
        <v>24.3367</v>
      </c>
      <c r="AQ78" s="56"/>
      <c r="AR78" s="59"/>
      <c r="AS78" s="59"/>
      <c r="AT78" s="59"/>
      <c r="AU78" s="54"/>
    </row>
    <row r="79" customFormat="false" ht="15.75" hidden="false" customHeight="false" outlineLevel="0" collapsed="false">
      <c r="A79" s="64" t="s">
        <v>49</v>
      </c>
      <c r="B79" s="65" t="s">
        <v>50</v>
      </c>
      <c r="C79" s="56" t="n">
        <f aca="false">SUM(D79:G79)</f>
        <v>0</v>
      </c>
      <c r="D79" s="66"/>
      <c r="E79" s="66"/>
      <c r="F79" s="66"/>
      <c r="G79" s="67"/>
      <c r="H79" s="56" t="n">
        <f aca="false">SUM(I79:L79)</f>
        <v>0</v>
      </c>
      <c r="I79" s="66"/>
      <c r="J79" s="66"/>
      <c r="K79" s="66"/>
      <c r="L79" s="67"/>
      <c r="M79" s="56" t="n">
        <f aca="false">SUM(N79:Q79)</f>
        <v>0</v>
      </c>
      <c r="N79" s="66"/>
      <c r="O79" s="66"/>
      <c r="P79" s="66"/>
      <c r="Q79" s="67"/>
      <c r="R79" s="56" t="n">
        <f aca="false">SUM(S79:V79)</f>
        <v>0</v>
      </c>
      <c r="S79" s="66"/>
      <c r="T79" s="66"/>
      <c r="U79" s="66"/>
      <c r="V79" s="67"/>
      <c r="W79" s="56" t="n">
        <f aca="false">SUM(X79:AA79)</f>
        <v>0</v>
      </c>
      <c r="X79" s="66"/>
      <c r="Y79" s="66"/>
      <c r="Z79" s="66"/>
      <c r="AA79" s="67"/>
      <c r="AL79" s="56" t="n">
        <f aca="false">SUM(AM79:AP79)</f>
        <v>0</v>
      </c>
      <c r="AM79" s="66"/>
      <c r="AN79" s="66"/>
      <c r="AO79" s="66"/>
      <c r="AP79" s="67"/>
      <c r="AQ79" s="56"/>
      <c r="AR79" s="66"/>
      <c r="AS79" s="66"/>
      <c r="AT79" s="66"/>
      <c r="AU79" s="67"/>
    </row>
    <row r="80" customFormat="false" ht="32.25" hidden="false" customHeight="false" outlineLevel="0" collapsed="false">
      <c r="A80" s="69" t="s">
        <v>51</v>
      </c>
      <c r="B80" s="70" t="s">
        <v>52</v>
      </c>
      <c r="C80" s="74" t="n">
        <f aca="false">SUM(D80:G80)</f>
        <v>0</v>
      </c>
      <c r="D80" s="72"/>
      <c r="E80" s="72"/>
      <c r="F80" s="72"/>
      <c r="G80" s="73"/>
      <c r="H80" s="74" t="n">
        <f aca="false">SUM(I80:L80)</f>
        <v>0</v>
      </c>
      <c r="I80" s="72"/>
      <c r="J80" s="72"/>
      <c r="K80" s="72" t="n">
        <v>0</v>
      </c>
      <c r="L80" s="73"/>
      <c r="M80" s="74" t="n">
        <f aca="false">SUM(N80:Q80)</f>
        <v>0</v>
      </c>
      <c r="N80" s="72"/>
      <c r="O80" s="72"/>
      <c r="P80" s="72"/>
      <c r="Q80" s="73"/>
      <c r="R80" s="74" t="n">
        <f aca="false">SUM(S80:V80)</f>
        <v>0</v>
      </c>
      <c r="S80" s="72"/>
      <c r="T80" s="72"/>
      <c r="U80" s="72"/>
      <c r="V80" s="73"/>
      <c r="W80" s="74" t="n">
        <f aca="false">SUM(X80:AA80)</f>
        <v>0</v>
      </c>
      <c r="X80" s="72"/>
      <c r="Y80" s="72"/>
      <c r="Z80" s="72"/>
      <c r="AA80" s="73"/>
      <c r="AL80" s="74" t="n">
        <f aca="false">SUM(AM80:AP80)</f>
        <v>0</v>
      </c>
      <c r="AM80" s="72"/>
      <c r="AN80" s="72"/>
      <c r="AO80" s="72"/>
      <c r="AP80" s="73"/>
      <c r="AQ80" s="74"/>
      <c r="AR80" s="72"/>
      <c r="AS80" s="72"/>
      <c r="AT80" s="72"/>
      <c r="AU80" s="73"/>
    </row>
    <row r="81" customFormat="false" ht="16.5" hidden="false" customHeight="false" outlineLevel="0" collapsed="false">
      <c r="A81" s="78"/>
      <c r="B81" s="79" t="s">
        <v>53</v>
      </c>
      <c r="C81" s="80"/>
      <c r="D81" s="81" t="n">
        <f aca="false">D63-D73-D76-D77-D78-D79-D80-E66-F66-G66</f>
        <v>0</v>
      </c>
      <c r="E81" s="81" t="n">
        <f aca="false">E63-E73-E76-E77-E78-E79-E80-F67-G67</f>
        <v>0</v>
      </c>
      <c r="F81" s="81" t="n">
        <f aca="false">F63-F73-F76-F77-F78-F79-F80-G68</f>
        <v>0</v>
      </c>
      <c r="G81" s="81" t="n">
        <f aca="false">G63-G73-G76-G77-G78-G79-G80</f>
        <v>-3.28638500874945E-005</v>
      </c>
      <c r="H81" s="80"/>
      <c r="I81" s="81" t="n">
        <f aca="false">I63-I73-I76-I77-I78-I79-I80-J66-K66-L66</f>
        <v>0</v>
      </c>
      <c r="J81" s="81" t="n">
        <f aca="false">J63-J73-J76-J77-J78-J79-J80-K67-L67</f>
        <v>0</v>
      </c>
      <c r="K81" s="81" t="n">
        <f aca="false">K63-K73-K76-K77-K78-K79-K80-L68</f>
        <v>0</v>
      </c>
      <c r="L81" s="81" t="n">
        <f aca="false">L63-L73-L76-L77-L78-L79-L80</f>
        <v>-6.51732024437024E-006</v>
      </c>
      <c r="M81" s="80"/>
      <c r="N81" s="81" t="n">
        <f aca="false">N63-N73-N76-N77-N78-N79-N80-O66-P66-Q66</f>
        <v>0</v>
      </c>
      <c r="O81" s="81" t="n">
        <f aca="false">O63-O73-O76-O77-O78-O79-O80-P67-Q67</f>
        <v>0</v>
      </c>
      <c r="P81" s="81" t="n">
        <f aca="false">P63-P73-P76-P77-P78-P79-P80-Q68</f>
        <v>0</v>
      </c>
      <c r="Q81" s="81" t="n">
        <f aca="false">Q63-Q73-Q76-Q77-Q78-Q79-Q80</f>
        <v>-3.93811703318647E-005</v>
      </c>
      <c r="R81" s="80"/>
      <c r="S81" s="81" t="n">
        <f aca="false">S63-S73-S76-S77-S78-S79-S80-T66-U66-V66</f>
        <v>0</v>
      </c>
      <c r="T81" s="81" t="n">
        <f aca="false">T63-T73-T76-T77-T78-T79-T80-U67-V67</f>
        <v>0</v>
      </c>
      <c r="U81" s="81" t="n">
        <f aca="false">U63-U73-U76-U77-U78-U79-U80-V68</f>
        <v>0</v>
      </c>
      <c r="V81" s="81" t="n">
        <f aca="false">V63-V73-V76-V77-V78-V79-V80</f>
        <v>4.54563674523456E-005</v>
      </c>
      <c r="W81" s="80"/>
      <c r="X81" s="81" t="n">
        <f aca="false">X63-X73-X76-X77-X78-X79-X80-Y66-Z66-AA66</f>
        <v>0</v>
      </c>
      <c r="Y81" s="81" t="n">
        <f aca="false">Y63-Y73-Y76-Y77-Y78-Y79-Y80-Z67-AA67</f>
        <v>0</v>
      </c>
      <c r="Z81" s="81" t="n">
        <f aca="false">Z63-Z73-Z76-Z77-Z78-Z79-Z80-AA68</f>
        <v>0</v>
      </c>
      <c r="AA81" s="81" t="n">
        <f aca="false">AA63-AA73-AA76-AA77-AA78-AA79-AA80</f>
        <v>-2.15280187774169E-005</v>
      </c>
      <c r="AL81" s="80"/>
      <c r="AM81" s="81" t="n">
        <f aca="false">AM63-AM73-AM76-AM77-AM78-AM79-AM80-AN66-AO66-AP66</f>
        <v>0</v>
      </c>
      <c r="AN81" s="81" t="n">
        <f aca="false">AN63-AN73-AN76-AN77-AN78-AN79-AN80-AO67-AP67</f>
        <v>0</v>
      </c>
      <c r="AO81" s="81" t="n">
        <f aca="false">AO63-AO73-AO76-AO77-AO78-AO79-AO80-AP68</f>
        <v>0</v>
      </c>
      <c r="AP81" s="81" t="n">
        <f aca="false">AP63-AP73-AP76-AP77-AP78-AP79-AP80</f>
        <v>-9.17689324708704E-006</v>
      </c>
      <c r="AQ81" s="80"/>
      <c r="AR81" s="81"/>
      <c r="AS81" s="81"/>
      <c r="AT81" s="81"/>
      <c r="AU81" s="81"/>
    </row>
    <row r="84" customFormat="false" ht="15.75" hidden="false" customHeight="false" outlineLevel="0" collapsed="false">
      <c r="B84" s="87"/>
    </row>
    <row r="85" customFormat="false" ht="16.5" hidden="false" customHeight="false" outlineLevel="0" collapsed="false">
      <c r="B85" s="106" t="s">
        <v>62</v>
      </c>
    </row>
    <row r="86" customFormat="false" ht="31.5" hidden="false" customHeight="false" outlineLevel="0" collapsed="false">
      <c r="A86" s="88" t="s">
        <v>58</v>
      </c>
      <c r="B86" s="89" t="s">
        <v>63</v>
      </c>
      <c r="C86" s="90" t="s">
        <v>13</v>
      </c>
      <c r="D86" s="90" t="s">
        <v>14</v>
      </c>
      <c r="E86" s="90" t="s">
        <v>15</v>
      </c>
      <c r="F86" s="90" t="s">
        <v>16</v>
      </c>
      <c r="G86" s="91" t="s">
        <v>17</v>
      </c>
      <c r="H86" s="90" t="s">
        <v>13</v>
      </c>
      <c r="I86" s="90" t="s">
        <v>14</v>
      </c>
      <c r="J86" s="90" t="s">
        <v>15</v>
      </c>
      <c r="K86" s="90" t="s">
        <v>16</v>
      </c>
      <c r="L86" s="91" t="s">
        <v>17</v>
      </c>
      <c r="M86" s="90" t="s">
        <v>13</v>
      </c>
      <c r="N86" s="90" t="s">
        <v>14</v>
      </c>
      <c r="O86" s="90" t="s">
        <v>15</v>
      </c>
      <c r="P86" s="90" t="s">
        <v>16</v>
      </c>
      <c r="Q86" s="91" t="s">
        <v>17</v>
      </c>
      <c r="R86" s="90" t="s">
        <v>13</v>
      </c>
      <c r="S86" s="90" t="s">
        <v>14</v>
      </c>
      <c r="T86" s="90" t="s">
        <v>15</v>
      </c>
      <c r="U86" s="90" t="s">
        <v>16</v>
      </c>
      <c r="V86" s="91" t="s">
        <v>17</v>
      </c>
      <c r="W86" s="90" t="s">
        <v>13</v>
      </c>
      <c r="X86" s="90" t="s">
        <v>14</v>
      </c>
      <c r="Y86" s="90" t="s">
        <v>15</v>
      </c>
      <c r="Z86" s="90" t="s">
        <v>16</v>
      </c>
      <c r="AA86" s="91" t="s">
        <v>17</v>
      </c>
      <c r="AL86" s="90" t="s">
        <v>13</v>
      </c>
      <c r="AM86" s="90" t="s">
        <v>14</v>
      </c>
      <c r="AN86" s="90" t="s">
        <v>15</v>
      </c>
      <c r="AO86" s="90" t="s">
        <v>16</v>
      </c>
      <c r="AP86" s="91" t="s">
        <v>17</v>
      </c>
      <c r="AQ86" s="90" t="s">
        <v>13</v>
      </c>
      <c r="AR86" s="90" t="s">
        <v>14</v>
      </c>
      <c r="AS86" s="90" t="s">
        <v>15</v>
      </c>
      <c r="AT86" s="90" t="s">
        <v>16</v>
      </c>
      <c r="AU86" s="91" t="s">
        <v>17</v>
      </c>
    </row>
    <row r="87" customFormat="false" ht="16.5" hidden="false" customHeight="false" outlineLevel="0" collapsed="false">
      <c r="A87" s="107" t="n">
        <v>1</v>
      </c>
      <c r="B87" s="93" t="s">
        <v>72</v>
      </c>
      <c r="C87" s="97" t="n">
        <f aca="false">D87+E87+F87+G87</f>
        <v>26.0396</v>
      </c>
      <c r="D87" s="95" t="n">
        <f aca="false">D78</f>
        <v>0</v>
      </c>
      <c r="E87" s="95"/>
      <c r="F87" s="59" t="n">
        <f aca="false">F78</f>
        <v>14.6726</v>
      </c>
      <c r="G87" s="73" t="n">
        <f aca="false">G78</f>
        <v>11.367</v>
      </c>
      <c r="H87" s="97" t="n">
        <f aca="false">I87+J87+K87+L87</f>
        <v>27.4153</v>
      </c>
      <c r="I87" s="95" t="n">
        <f aca="false">I78</f>
        <v>0</v>
      </c>
      <c r="J87" s="95"/>
      <c r="K87" s="59" t="n">
        <f aca="false">K78</f>
        <v>15.4478</v>
      </c>
      <c r="L87" s="73" t="n">
        <f aca="false">L78</f>
        <v>11.9675</v>
      </c>
      <c r="M87" s="97" t="n">
        <f aca="false">N87+O87+P87+Q87</f>
        <v>53.4549</v>
      </c>
      <c r="N87" s="95" t="n">
        <f aca="false">D87+I87</f>
        <v>0</v>
      </c>
      <c r="O87" s="95"/>
      <c r="P87" s="59" t="n">
        <f aca="false">P78</f>
        <v>30.1204</v>
      </c>
      <c r="Q87" s="60" t="n">
        <f aca="false">Q78</f>
        <v>23.3345</v>
      </c>
      <c r="R87" s="97" t="n">
        <f aca="false">S87+T87+U87+V87</f>
        <v>54.2514</v>
      </c>
      <c r="S87" s="95" t="n">
        <f aca="false">I87+N87</f>
        <v>0</v>
      </c>
      <c r="T87" s="95"/>
      <c r="U87" s="59" t="n">
        <f aca="false">U78</f>
        <v>30.5724</v>
      </c>
      <c r="V87" s="60" t="n">
        <f aca="false">V78</f>
        <v>23.679</v>
      </c>
      <c r="W87" s="97" t="n">
        <f aca="false">X87+Y87+Z87+AA87</f>
        <v>55.1377</v>
      </c>
      <c r="X87" s="95" t="n">
        <f aca="false">N87+S87</f>
        <v>0</v>
      </c>
      <c r="Y87" s="95"/>
      <c r="Z87" s="59" t="n">
        <f aca="false">Z78</f>
        <v>31.031</v>
      </c>
      <c r="AA87" s="60" t="n">
        <f aca="false">AA78</f>
        <v>24.1067</v>
      </c>
      <c r="AL87" s="97" t="n">
        <f aca="false">AM87+AN87+AO87+AP87</f>
        <v>55.8644</v>
      </c>
      <c r="AM87" s="95" t="n">
        <f aca="false">AC87+AH87</f>
        <v>0</v>
      </c>
      <c r="AN87" s="95"/>
      <c r="AO87" s="59" t="n">
        <f aca="false">AO78</f>
        <v>31.5277</v>
      </c>
      <c r="AP87" s="60" t="n">
        <f aca="false">AP78</f>
        <v>24.3367</v>
      </c>
      <c r="AQ87" s="97" t="n">
        <f aca="false">AR87+AS87+AT87+AU87</f>
        <v>0</v>
      </c>
      <c r="AR87" s="95" t="n">
        <f aca="false">AH87+AM87</f>
        <v>0</v>
      </c>
      <c r="AS87" s="95"/>
      <c r="AT87" s="59" t="n">
        <f aca="false">AT78</f>
        <v>0</v>
      </c>
      <c r="AU87" s="60" t="n">
        <f aca="false">AU78</f>
        <v>0</v>
      </c>
    </row>
    <row r="88" customFormat="false" ht="15.75" hidden="false" customHeight="false" outlineLevel="0" collapsed="false">
      <c r="A88" s="108"/>
      <c r="B88" s="93"/>
      <c r="C88" s="97"/>
      <c r="D88" s="59"/>
      <c r="E88" s="95"/>
      <c r="F88" s="95"/>
      <c r="G88" s="96"/>
      <c r="H88" s="97"/>
      <c r="I88" s="59"/>
      <c r="J88" s="95"/>
      <c r="K88" s="95"/>
      <c r="L88" s="96"/>
      <c r="M88" s="97"/>
      <c r="N88" s="59"/>
      <c r="O88" s="95"/>
      <c r="P88" s="95"/>
      <c r="Q88" s="96"/>
      <c r="R88" s="97"/>
      <c r="S88" s="59"/>
      <c r="T88" s="95"/>
      <c r="U88" s="95"/>
      <c r="V88" s="96"/>
      <c r="W88" s="97"/>
      <c r="X88" s="59"/>
      <c r="Y88" s="95"/>
      <c r="Z88" s="95"/>
      <c r="AA88" s="96"/>
      <c r="AL88" s="97"/>
      <c r="AM88" s="59"/>
      <c r="AN88" s="95"/>
      <c r="AO88" s="95"/>
      <c r="AP88" s="96"/>
      <c r="AQ88" s="97"/>
      <c r="AR88" s="59"/>
      <c r="AS88" s="95"/>
      <c r="AT88" s="95"/>
      <c r="AU88" s="96"/>
    </row>
    <row r="89" customFormat="false" ht="15.75" hidden="false" customHeight="false" outlineLevel="0" collapsed="false">
      <c r="A89" s="108" t="n">
        <v>3</v>
      </c>
      <c r="B89" s="93"/>
      <c r="C89" s="97"/>
      <c r="D89" s="95"/>
      <c r="E89" s="95"/>
      <c r="F89" s="95"/>
      <c r="G89" s="96"/>
      <c r="H89" s="97"/>
      <c r="I89" s="95"/>
      <c r="J89" s="95"/>
      <c r="K89" s="95"/>
      <c r="L89" s="96"/>
      <c r="M89" s="97"/>
      <c r="N89" s="95"/>
      <c r="O89" s="95"/>
      <c r="P89" s="95"/>
      <c r="Q89" s="96"/>
      <c r="R89" s="97"/>
      <c r="S89" s="95"/>
      <c r="T89" s="95"/>
      <c r="U89" s="95"/>
      <c r="V89" s="96"/>
      <c r="W89" s="97"/>
      <c r="X89" s="95"/>
      <c r="Y89" s="95"/>
      <c r="Z89" s="95"/>
      <c r="AA89" s="96"/>
      <c r="AL89" s="97"/>
      <c r="AM89" s="95"/>
      <c r="AN89" s="95"/>
      <c r="AO89" s="95"/>
      <c r="AP89" s="96"/>
      <c r="AQ89" s="97"/>
      <c r="AR89" s="95"/>
      <c r="AS89" s="95"/>
      <c r="AT89" s="95"/>
      <c r="AU89" s="96"/>
    </row>
    <row r="90" customFormat="false" ht="15.75" hidden="false" customHeight="false" outlineLevel="0" collapsed="false">
      <c r="A90" s="108" t="n">
        <v>4</v>
      </c>
      <c r="B90" s="93"/>
      <c r="C90" s="97"/>
      <c r="D90" s="95"/>
      <c r="E90" s="95"/>
      <c r="F90" s="95"/>
      <c r="G90" s="96"/>
      <c r="H90" s="97"/>
      <c r="I90" s="95"/>
      <c r="J90" s="95"/>
      <c r="K90" s="95"/>
      <c r="L90" s="96"/>
      <c r="M90" s="97"/>
      <c r="N90" s="95"/>
      <c r="O90" s="95"/>
      <c r="P90" s="95"/>
      <c r="Q90" s="96"/>
      <c r="R90" s="97"/>
      <c r="S90" s="95"/>
      <c r="T90" s="95"/>
      <c r="U90" s="95"/>
      <c r="V90" s="96"/>
      <c r="W90" s="97"/>
      <c r="X90" s="95"/>
      <c r="Y90" s="95"/>
      <c r="Z90" s="95"/>
      <c r="AA90" s="96"/>
      <c r="AL90" s="97"/>
      <c r="AM90" s="95"/>
      <c r="AN90" s="95"/>
      <c r="AO90" s="95"/>
      <c r="AP90" s="96"/>
      <c r="AQ90" s="97"/>
      <c r="AR90" s="95"/>
      <c r="AS90" s="95"/>
      <c r="AT90" s="95"/>
      <c r="AU90" s="96"/>
    </row>
    <row r="91" customFormat="false" ht="15.75" hidden="false" customHeight="false" outlineLevel="0" collapsed="false">
      <c r="A91" s="108" t="n">
        <v>5</v>
      </c>
      <c r="B91" s="115"/>
      <c r="C91" s="97"/>
      <c r="D91" s="95"/>
      <c r="E91" s="95"/>
      <c r="F91" s="95"/>
      <c r="G91" s="96"/>
      <c r="H91" s="97"/>
      <c r="I91" s="95"/>
      <c r="J91" s="95"/>
      <c r="K91" s="95"/>
      <c r="L91" s="96"/>
      <c r="M91" s="97"/>
      <c r="N91" s="95"/>
      <c r="O91" s="95"/>
      <c r="P91" s="95"/>
      <c r="Q91" s="96"/>
      <c r="R91" s="97"/>
      <c r="S91" s="95"/>
      <c r="T91" s="95"/>
      <c r="U91" s="95"/>
      <c r="V91" s="96"/>
      <c r="W91" s="97"/>
      <c r="X91" s="95"/>
      <c r="Y91" s="95"/>
      <c r="Z91" s="95"/>
      <c r="AA91" s="96"/>
      <c r="AL91" s="97"/>
      <c r="AM91" s="95"/>
      <c r="AN91" s="95"/>
      <c r="AO91" s="95"/>
      <c r="AP91" s="96"/>
      <c r="AQ91" s="97"/>
      <c r="AR91" s="95"/>
      <c r="AS91" s="95"/>
      <c r="AT91" s="95"/>
      <c r="AU91" s="96"/>
    </row>
    <row r="92" customFormat="false" ht="15.75" hidden="false" customHeight="false" outlineLevel="0" collapsed="false">
      <c r="A92" s="108" t="n">
        <v>6</v>
      </c>
      <c r="B92" s="115"/>
      <c r="C92" s="97"/>
      <c r="D92" s="95"/>
      <c r="E92" s="95"/>
      <c r="F92" s="95"/>
      <c r="G92" s="96"/>
      <c r="H92" s="97"/>
      <c r="I92" s="95"/>
      <c r="J92" s="95"/>
      <c r="K92" s="95"/>
      <c r="L92" s="96"/>
      <c r="M92" s="97"/>
      <c r="N92" s="95"/>
      <c r="O92" s="95"/>
      <c r="P92" s="95"/>
      <c r="Q92" s="96"/>
      <c r="R92" s="97"/>
      <c r="S92" s="95"/>
      <c r="T92" s="95"/>
      <c r="U92" s="95"/>
      <c r="V92" s="96"/>
      <c r="W92" s="97"/>
      <c r="X92" s="95"/>
      <c r="Y92" s="95"/>
      <c r="Z92" s="95"/>
      <c r="AA92" s="96"/>
      <c r="AL92" s="97"/>
      <c r="AM92" s="95"/>
      <c r="AN92" s="95"/>
      <c r="AO92" s="95"/>
      <c r="AP92" s="96"/>
      <c r="AQ92" s="97"/>
      <c r="AR92" s="95"/>
      <c r="AS92" s="95"/>
      <c r="AT92" s="95"/>
      <c r="AU92" s="96"/>
    </row>
    <row r="93" customFormat="false" ht="15.75" hidden="false" customHeight="false" outlineLevel="0" collapsed="false">
      <c r="A93" s="108" t="n">
        <v>7</v>
      </c>
      <c r="B93" s="115"/>
      <c r="C93" s="97"/>
      <c r="D93" s="95"/>
      <c r="E93" s="95"/>
      <c r="F93" s="95"/>
      <c r="G93" s="96"/>
      <c r="H93" s="97"/>
      <c r="I93" s="95"/>
      <c r="J93" s="95"/>
      <c r="K93" s="95"/>
      <c r="L93" s="96"/>
      <c r="M93" s="97"/>
      <c r="N93" s="95"/>
      <c r="O93" s="95"/>
      <c r="P93" s="95"/>
      <c r="Q93" s="96"/>
      <c r="R93" s="97"/>
      <c r="S93" s="95"/>
      <c r="T93" s="95"/>
      <c r="U93" s="95"/>
      <c r="V93" s="96"/>
      <c r="W93" s="97"/>
      <c r="X93" s="95"/>
      <c r="Y93" s="95"/>
      <c r="Z93" s="95"/>
      <c r="AA93" s="96"/>
      <c r="AL93" s="97"/>
      <c r="AM93" s="95"/>
      <c r="AN93" s="95"/>
      <c r="AO93" s="95"/>
      <c r="AP93" s="96"/>
      <c r="AQ93" s="97"/>
      <c r="AR93" s="95"/>
      <c r="AS93" s="95"/>
      <c r="AT93" s="95"/>
      <c r="AU93" s="96"/>
    </row>
    <row r="94" customFormat="false" ht="15.75" hidden="false" customHeight="false" outlineLevel="0" collapsed="false">
      <c r="A94" s="108" t="n">
        <v>8</v>
      </c>
      <c r="B94" s="115"/>
      <c r="C94" s="97"/>
      <c r="D94" s="95"/>
      <c r="E94" s="95"/>
      <c r="F94" s="95"/>
      <c r="G94" s="96"/>
      <c r="H94" s="97"/>
      <c r="I94" s="95"/>
      <c r="J94" s="95"/>
      <c r="K94" s="95"/>
      <c r="L94" s="96"/>
      <c r="M94" s="97"/>
      <c r="N94" s="95"/>
      <c r="O94" s="95"/>
      <c r="P94" s="95"/>
      <c r="Q94" s="96"/>
      <c r="R94" s="97"/>
      <c r="S94" s="95"/>
      <c r="T94" s="95"/>
      <c r="U94" s="95"/>
      <c r="V94" s="96"/>
      <c r="W94" s="97"/>
      <c r="X94" s="95"/>
      <c r="Y94" s="95"/>
      <c r="Z94" s="95"/>
      <c r="AA94" s="96"/>
      <c r="AL94" s="97"/>
      <c r="AM94" s="95"/>
      <c r="AN94" s="95"/>
      <c r="AO94" s="95"/>
      <c r="AP94" s="96"/>
      <c r="AQ94" s="97"/>
      <c r="AR94" s="95"/>
      <c r="AS94" s="95"/>
      <c r="AT94" s="95"/>
      <c r="AU94" s="96"/>
    </row>
    <row r="95" customFormat="false" ht="15.75" hidden="false" customHeight="false" outlineLevel="0" collapsed="false">
      <c r="A95" s="108" t="n">
        <v>9</v>
      </c>
      <c r="B95" s="115"/>
      <c r="C95" s="97"/>
      <c r="D95" s="95"/>
      <c r="E95" s="95"/>
      <c r="F95" s="95"/>
      <c r="G95" s="96"/>
      <c r="H95" s="97"/>
      <c r="I95" s="95"/>
      <c r="J95" s="95"/>
      <c r="K95" s="95"/>
      <c r="L95" s="96"/>
      <c r="M95" s="97"/>
      <c r="N95" s="95"/>
      <c r="O95" s="95"/>
      <c r="P95" s="95"/>
      <c r="Q95" s="96"/>
      <c r="R95" s="97"/>
      <c r="S95" s="95"/>
      <c r="T95" s="95"/>
      <c r="U95" s="95"/>
      <c r="V95" s="96"/>
      <c r="W95" s="97"/>
      <c r="X95" s="95"/>
      <c r="Y95" s="95"/>
      <c r="Z95" s="95"/>
      <c r="AA95" s="96"/>
      <c r="AL95" s="97"/>
      <c r="AM95" s="95"/>
      <c r="AN95" s="95"/>
      <c r="AO95" s="95"/>
      <c r="AP95" s="96"/>
      <c r="AQ95" s="97"/>
      <c r="AR95" s="95"/>
      <c r="AS95" s="95"/>
      <c r="AT95" s="95"/>
      <c r="AU95" s="96"/>
    </row>
    <row r="96" customFormat="false" ht="13.5" hidden="false" customHeight="false" outlineLevel="0" collapsed="false">
      <c r="A96" s="98" t="s">
        <v>60</v>
      </c>
      <c r="B96" s="98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L96" s="99"/>
      <c r="AM96" s="99"/>
      <c r="AN96" s="99"/>
      <c r="AO96" s="99"/>
      <c r="AP96" s="99"/>
      <c r="AQ96" s="99"/>
      <c r="AR96" s="99"/>
      <c r="AS96" s="99"/>
      <c r="AT96" s="99"/>
      <c r="AU96" s="99"/>
    </row>
    <row r="97" customFormat="false" ht="16.5" hidden="false" customHeight="false" outlineLevel="0" collapsed="false">
      <c r="A97" s="100"/>
      <c r="B97" s="101" t="s">
        <v>61</v>
      </c>
      <c r="C97" s="104" t="n">
        <f aca="false">SUM(C87:C95)</f>
        <v>26.0396</v>
      </c>
      <c r="D97" s="104" t="n">
        <f aca="false">SUM(D87:D95)</f>
        <v>0</v>
      </c>
      <c r="E97" s="104" t="n">
        <f aca="false">SUM(E87:E95)</f>
        <v>0</v>
      </c>
      <c r="F97" s="104" t="n">
        <f aca="false">SUM(F87:F95)</f>
        <v>14.6726</v>
      </c>
      <c r="G97" s="105" t="n">
        <f aca="false">SUM(G87:G95)</f>
        <v>11.367</v>
      </c>
      <c r="H97" s="104" t="n">
        <f aca="false">SUM(H87:H95)</f>
        <v>27.4153</v>
      </c>
      <c r="I97" s="104" t="n">
        <f aca="false">SUM(I87:I95)</f>
        <v>0</v>
      </c>
      <c r="J97" s="104" t="n">
        <f aca="false">SUM(J87:J95)</f>
        <v>0</v>
      </c>
      <c r="K97" s="104" t="n">
        <f aca="false">SUM(K87:K95)</f>
        <v>15.4478</v>
      </c>
      <c r="L97" s="105" t="n">
        <f aca="false">SUM(L87:L95)</f>
        <v>11.9675</v>
      </c>
      <c r="M97" s="104" t="n">
        <f aca="false">SUM(M87:M95)</f>
        <v>53.4549</v>
      </c>
      <c r="N97" s="104" t="n">
        <f aca="false">SUM(N87:N95)</f>
        <v>0</v>
      </c>
      <c r="O97" s="104" t="n">
        <f aca="false">SUM(O87:O95)</f>
        <v>0</v>
      </c>
      <c r="P97" s="104" t="n">
        <f aca="false">SUM(P87:P95)</f>
        <v>30.1204</v>
      </c>
      <c r="Q97" s="105" t="n">
        <f aca="false">SUM(Q87:Q95)</f>
        <v>23.3345</v>
      </c>
      <c r="R97" s="104" t="n">
        <f aca="false">SUM(R87:R95)</f>
        <v>54.2514</v>
      </c>
      <c r="S97" s="104" t="n">
        <f aca="false">SUM(S87:S95)</f>
        <v>0</v>
      </c>
      <c r="T97" s="104" t="n">
        <f aca="false">SUM(T87:T95)</f>
        <v>0</v>
      </c>
      <c r="U97" s="104" t="n">
        <f aca="false">SUM(U87:U95)</f>
        <v>30.5724</v>
      </c>
      <c r="V97" s="105" t="n">
        <f aca="false">SUM(V87:V95)</f>
        <v>23.679</v>
      </c>
      <c r="W97" s="104" t="n">
        <f aca="false">SUM(W87:W95)</f>
        <v>55.1377</v>
      </c>
      <c r="X97" s="104" t="n">
        <f aca="false">SUM(X87:X95)</f>
        <v>0</v>
      </c>
      <c r="Y97" s="104" t="n">
        <f aca="false">SUM(Y87:Y95)</f>
        <v>0</v>
      </c>
      <c r="Z97" s="104" t="n">
        <f aca="false">SUM(Z87:Z95)</f>
        <v>31.031</v>
      </c>
      <c r="AA97" s="105" t="n">
        <f aca="false">SUM(AA87:AA95)</f>
        <v>24.1067</v>
      </c>
      <c r="AL97" s="104" t="n">
        <f aca="false">SUM(AL87:AL95)</f>
        <v>55.8644</v>
      </c>
      <c r="AM97" s="104" t="n">
        <f aca="false">SUM(AM87:AM95)</f>
        <v>0</v>
      </c>
      <c r="AN97" s="104" t="n">
        <f aca="false">SUM(AN87:AN95)</f>
        <v>0</v>
      </c>
      <c r="AO97" s="104" t="n">
        <f aca="false">SUM(AO87:AO95)</f>
        <v>31.5277</v>
      </c>
      <c r="AP97" s="105" t="n">
        <f aca="false">SUM(AP87:AP95)</f>
        <v>24.3367</v>
      </c>
      <c r="AQ97" s="104" t="n">
        <f aca="false">SUM(AQ87:AQ95)</f>
        <v>0</v>
      </c>
      <c r="AR97" s="104" t="n">
        <f aca="false">SUM(AR87:AR95)</f>
        <v>0</v>
      </c>
      <c r="AS97" s="104" t="n">
        <f aca="false">SUM(AS87:AS95)</f>
        <v>0</v>
      </c>
      <c r="AT97" s="104" t="n">
        <f aca="false">SUM(AT87:AT95)</f>
        <v>0</v>
      </c>
      <c r="AU97" s="105" t="n">
        <f aca="false">SUM(AU87:AU95)</f>
        <v>0</v>
      </c>
    </row>
    <row r="99" customFormat="false" ht="12.75" hidden="false" customHeight="false" outlineLevel="0" collapsed="false">
      <c r="B99" s="1" t="s">
        <v>73</v>
      </c>
      <c r="F99" s="1" t="s">
        <v>54</v>
      </c>
      <c r="P99" s="1" t="s">
        <v>55</v>
      </c>
    </row>
    <row r="101" customFormat="false" ht="12.75" hidden="false" customHeight="false" outlineLevel="0" collapsed="false">
      <c r="A101" s="1" t="s">
        <v>56</v>
      </c>
      <c r="F101" s="1" t="s">
        <v>57</v>
      </c>
      <c r="O101" s="1" t="s">
        <v>57</v>
      </c>
    </row>
    <row r="105" customFormat="false" ht="12.75" hidden="true" customHeight="false" outlineLevel="0" collapsed="false"/>
    <row r="106" customFormat="false" ht="13.5" hidden="true" customHeight="false" outlineLevel="0" collapsed="false"/>
    <row r="107" customFormat="false" ht="15.75" hidden="true" customHeight="true" outlineLevel="0" collapsed="false">
      <c r="A107" s="11" t="s">
        <v>4</v>
      </c>
      <c r="B107" s="12" t="s">
        <v>5</v>
      </c>
      <c r="C107" s="13" t="s">
        <v>74</v>
      </c>
      <c r="D107" s="13"/>
      <c r="E107" s="13"/>
      <c r="F107" s="13"/>
      <c r="G107" s="13"/>
      <c r="H107" s="13" t="s">
        <v>75</v>
      </c>
      <c r="I107" s="13"/>
      <c r="J107" s="13"/>
      <c r="K107" s="13"/>
      <c r="L107" s="13"/>
      <c r="M107" s="13" t="s">
        <v>76</v>
      </c>
      <c r="N107" s="13"/>
      <c r="O107" s="13"/>
      <c r="P107" s="13"/>
      <c r="Q107" s="13"/>
    </row>
    <row r="108" customFormat="false" ht="16.5" hidden="true" customHeight="false" outlineLevel="0" collapsed="false">
      <c r="A108" s="11"/>
      <c r="B108" s="12"/>
      <c r="C108" s="14" t="s">
        <v>13</v>
      </c>
      <c r="D108" s="15" t="s">
        <v>14</v>
      </c>
      <c r="E108" s="15" t="s">
        <v>15</v>
      </c>
      <c r="F108" s="15" t="s">
        <v>16</v>
      </c>
      <c r="G108" s="16" t="s">
        <v>17</v>
      </c>
      <c r="H108" s="14" t="s">
        <v>13</v>
      </c>
      <c r="I108" s="15" t="s">
        <v>14</v>
      </c>
      <c r="J108" s="15" t="s">
        <v>15</v>
      </c>
      <c r="K108" s="15" t="s">
        <v>16</v>
      </c>
      <c r="L108" s="16" t="s">
        <v>17</v>
      </c>
      <c r="M108" s="14" t="s">
        <v>13</v>
      </c>
      <c r="N108" s="15" t="s">
        <v>14</v>
      </c>
      <c r="O108" s="15" t="s">
        <v>15</v>
      </c>
      <c r="P108" s="15" t="s">
        <v>16</v>
      </c>
      <c r="Q108" s="16" t="s">
        <v>17</v>
      </c>
    </row>
    <row r="109" customFormat="false" ht="13.5" hidden="true" customHeight="false" outlineLevel="0" collapsed="false">
      <c r="A109" s="17" t="n">
        <v>1</v>
      </c>
      <c r="B109" s="18" t="n">
        <v>2</v>
      </c>
      <c r="C109" s="17" t="n">
        <v>28</v>
      </c>
      <c r="D109" s="19" t="n">
        <v>29</v>
      </c>
      <c r="E109" s="17" t="n">
        <v>30</v>
      </c>
      <c r="F109" s="19" t="n">
        <v>31</v>
      </c>
      <c r="G109" s="17" t="n">
        <v>32</v>
      </c>
      <c r="H109" s="19" t="n">
        <v>33</v>
      </c>
      <c r="I109" s="17" t="n">
        <v>34</v>
      </c>
      <c r="J109" s="19" t="n">
        <v>35</v>
      </c>
      <c r="K109" s="17" t="n">
        <v>36</v>
      </c>
      <c r="L109" s="19" t="n">
        <v>37</v>
      </c>
      <c r="M109" s="17" t="n">
        <v>38</v>
      </c>
      <c r="N109" s="19" t="n">
        <v>39</v>
      </c>
      <c r="O109" s="17" t="n">
        <v>40</v>
      </c>
      <c r="P109" s="19" t="n">
        <v>41</v>
      </c>
      <c r="Q109" s="17" t="n">
        <v>42</v>
      </c>
    </row>
    <row r="110" customFormat="false" ht="31.5" hidden="true" customHeight="false" outlineLevel="0" collapsed="false">
      <c r="A110" s="21" t="s">
        <v>20</v>
      </c>
      <c r="B110" s="22" t="s">
        <v>21</v>
      </c>
      <c r="C110" s="26" t="n">
        <f aca="false">C120+C122</f>
        <v>9.64485</v>
      </c>
      <c r="D110" s="27" t="n">
        <f aca="false">D116+D117+D118+D119</f>
        <v>9.64485</v>
      </c>
      <c r="E110" s="27" t="n">
        <f aca="false">E111+E116+E117+E118+E119</f>
        <v>0</v>
      </c>
      <c r="F110" s="27" t="n">
        <f aca="false">F111+F116+F117+F118+F119</f>
        <v>7.33125</v>
      </c>
      <c r="G110" s="28" t="n">
        <f aca="false">G111+G116+G117+G118+G119</f>
        <v>4.406684375</v>
      </c>
      <c r="H110" s="26" t="n">
        <f aca="false">H120+H122</f>
        <v>9.64485</v>
      </c>
      <c r="I110" s="27" t="n">
        <f aca="false">I116+I117+I118+I119</f>
        <v>9.64485</v>
      </c>
      <c r="J110" s="27" t="n">
        <f aca="false">J111+J116+J117+J118+J119</f>
        <v>0</v>
      </c>
      <c r="K110" s="27" t="n">
        <f aca="false">K111+K116+K117+K118+K119</f>
        <v>7.3313</v>
      </c>
      <c r="L110" s="28" t="n">
        <f aca="false">L111+L116+L117+L118+L119</f>
        <v>4.40673195</v>
      </c>
      <c r="M110" s="26" t="n">
        <f aca="false">M120+M122</f>
        <v>19.28971</v>
      </c>
      <c r="N110" s="27" t="n">
        <f aca="false">N116+N117+N118+N119</f>
        <v>19.28971</v>
      </c>
      <c r="O110" s="27" t="n">
        <f aca="false">O111+O116+O117+O118+O119</f>
        <v>0</v>
      </c>
      <c r="P110" s="27" t="n">
        <f aca="false">P111+P116+P117+P118+P119</f>
        <v>14.66261</v>
      </c>
      <c r="Q110" s="28" t="n">
        <f aca="false">Q111+Q116+Q117+Q118+Q119</f>
        <v>8.813473415</v>
      </c>
    </row>
    <row r="111" customFormat="false" ht="15.75" hidden="true" customHeight="false" outlineLevel="0" collapsed="false">
      <c r="A111" s="29" t="s">
        <v>22</v>
      </c>
      <c r="B111" s="30" t="s">
        <v>23</v>
      </c>
      <c r="C111" s="31" t="s">
        <v>24</v>
      </c>
      <c r="D111" s="32" t="s">
        <v>24</v>
      </c>
      <c r="E111" s="35" t="n">
        <f aca="false">E113</f>
        <v>0</v>
      </c>
      <c r="F111" s="35" t="n">
        <f aca="false">F113+F114</f>
        <v>7.33125</v>
      </c>
      <c r="G111" s="36" t="n">
        <f aca="false">G113+G114+G115</f>
        <v>4.406684375</v>
      </c>
      <c r="H111" s="31" t="s">
        <v>24</v>
      </c>
      <c r="I111" s="32" t="s">
        <v>24</v>
      </c>
      <c r="J111" s="35" t="n">
        <f aca="false">J113</f>
        <v>0</v>
      </c>
      <c r="K111" s="35" t="n">
        <f aca="false">K113+K114</f>
        <v>7.3313</v>
      </c>
      <c r="L111" s="36" t="n">
        <f aca="false">L113+L114+L115</f>
        <v>4.40673195</v>
      </c>
      <c r="M111" s="31" t="s">
        <v>24</v>
      </c>
      <c r="N111" s="32" t="s">
        <v>24</v>
      </c>
      <c r="O111" s="35" t="n">
        <f aca="false">O113</f>
        <v>0</v>
      </c>
      <c r="P111" s="35" t="n">
        <f aca="false">P113+P114</f>
        <v>14.66261</v>
      </c>
      <c r="Q111" s="36" t="n">
        <f aca="false">Q113+Q114+Q115</f>
        <v>8.813473415</v>
      </c>
    </row>
    <row r="112" customFormat="false" ht="15.75" hidden="true" customHeight="false" outlineLevel="0" collapsed="false">
      <c r="A112" s="29"/>
      <c r="B112" s="30" t="s">
        <v>25</v>
      </c>
      <c r="C112" s="31" t="s">
        <v>24</v>
      </c>
      <c r="D112" s="38" t="s">
        <v>24</v>
      </c>
      <c r="E112" s="38" t="s">
        <v>24</v>
      </c>
      <c r="F112" s="38" t="s">
        <v>24</v>
      </c>
      <c r="G112" s="39" t="s">
        <v>24</v>
      </c>
      <c r="H112" s="31" t="s">
        <v>24</v>
      </c>
      <c r="I112" s="38" t="s">
        <v>24</v>
      </c>
      <c r="J112" s="38" t="s">
        <v>24</v>
      </c>
      <c r="K112" s="38" t="s">
        <v>24</v>
      </c>
      <c r="L112" s="39" t="s">
        <v>24</v>
      </c>
      <c r="M112" s="31" t="s">
        <v>24</v>
      </c>
      <c r="N112" s="38" t="s">
        <v>24</v>
      </c>
      <c r="O112" s="38" t="s">
        <v>24</v>
      </c>
      <c r="P112" s="38" t="s">
        <v>24</v>
      </c>
      <c r="Q112" s="39" t="s">
        <v>24</v>
      </c>
    </row>
    <row r="113" customFormat="false" ht="15.75" hidden="true" customHeight="false" outlineLevel="0" collapsed="false">
      <c r="A113" s="29" t="s">
        <v>26</v>
      </c>
      <c r="B113" s="30" t="s">
        <v>14</v>
      </c>
      <c r="C113" s="31" t="s">
        <v>24</v>
      </c>
      <c r="D113" s="41" t="s">
        <v>24</v>
      </c>
      <c r="E113" s="42"/>
      <c r="F113" s="45" t="n">
        <f aca="false">D110-D120-D122-E113-G113</f>
        <v>7.33125</v>
      </c>
      <c r="G113" s="44"/>
      <c r="H113" s="31" t="s">
        <v>24</v>
      </c>
      <c r="I113" s="41" t="s">
        <v>24</v>
      </c>
      <c r="J113" s="42"/>
      <c r="K113" s="45" t="n">
        <f aca="false">I110-I120-I122-J113-L113</f>
        <v>7.3313</v>
      </c>
      <c r="L113" s="44"/>
      <c r="M113" s="31" t="s">
        <v>24</v>
      </c>
      <c r="N113" s="41" t="s">
        <v>24</v>
      </c>
      <c r="O113" s="42"/>
      <c r="P113" s="45" t="n">
        <f aca="false">N110-N120-N122-O113-Q113</f>
        <v>14.66261</v>
      </c>
      <c r="Q113" s="44"/>
    </row>
    <row r="114" customFormat="false" ht="15.75" hidden="true" customHeight="false" outlineLevel="0" collapsed="false">
      <c r="A114" s="29" t="s">
        <v>27</v>
      </c>
      <c r="B114" s="30" t="s">
        <v>15</v>
      </c>
      <c r="C114" s="31" t="s">
        <v>24</v>
      </c>
      <c r="D114" s="41" t="s">
        <v>24</v>
      </c>
      <c r="E114" s="41" t="s">
        <v>24</v>
      </c>
      <c r="F114" s="45" t="n">
        <f aca="false">E110-E120-E122-G114</f>
        <v>0</v>
      </c>
      <c r="G114" s="44"/>
      <c r="H114" s="31" t="s">
        <v>24</v>
      </c>
      <c r="I114" s="41" t="s">
        <v>24</v>
      </c>
      <c r="J114" s="41" t="s">
        <v>24</v>
      </c>
      <c r="K114" s="45" t="n">
        <f aca="false">J110-J120-J122-L114</f>
        <v>0</v>
      </c>
      <c r="L114" s="44"/>
      <c r="M114" s="31" t="s">
        <v>24</v>
      </c>
      <c r="N114" s="41" t="s">
        <v>24</v>
      </c>
      <c r="O114" s="41" t="s">
        <v>24</v>
      </c>
      <c r="P114" s="45" t="n">
        <f aca="false">O110-O120-O122-Q114</f>
        <v>0</v>
      </c>
      <c r="Q114" s="44"/>
    </row>
    <row r="115" customFormat="false" ht="15.75" hidden="true" customHeight="false" outlineLevel="0" collapsed="false">
      <c r="A115" s="29" t="s">
        <v>28</v>
      </c>
      <c r="B115" s="30" t="s">
        <v>16</v>
      </c>
      <c r="C115" s="31" t="s">
        <v>24</v>
      </c>
      <c r="D115" s="41" t="s">
        <v>24</v>
      </c>
      <c r="E115" s="41" t="s">
        <v>24</v>
      </c>
      <c r="F115" s="41" t="s">
        <v>24</v>
      </c>
      <c r="G115" s="48" t="n">
        <f aca="false">F110-F120-F122</f>
        <v>4.406684375</v>
      </c>
      <c r="H115" s="31" t="s">
        <v>24</v>
      </c>
      <c r="I115" s="41" t="s">
        <v>24</v>
      </c>
      <c r="J115" s="41" t="s">
        <v>24</v>
      </c>
      <c r="K115" s="41" t="s">
        <v>24</v>
      </c>
      <c r="L115" s="48" t="n">
        <f aca="false">K110-K120-K122</f>
        <v>4.40673195</v>
      </c>
      <c r="M115" s="31" t="s">
        <v>24</v>
      </c>
      <c r="N115" s="41" t="s">
        <v>24</v>
      </c>
      <c r="O115" s="41" t="s">
        <v>24</v>
      </c>
      <c r="P115" s="41" t="s">
        <v>24</v>
      </c>
      <c r="Q115" s="48" t="n">
        <f aca="false">P110-P120-P122</f>
        <v>8.813473415</v>
      </c>
    </row>
    <row r="116" customFormat="false" ht="15.75" hidden="true" customHeight="false" outlineLevel="0" collapsed="false">
      <c r="A116" s="29" t="s">
        <v>29</v>
      </c>
      <c r="B116" s="30" t="s">
        <v>30</v>
      </c>
      <c r="C116" s="51" t="n">
        <f aca="false">SUM(D116:G116)</f>
        <v>0</v>
      </c>
      <c r="D116" s="50"/>
      <c r="E116" s="50"/>
      <c r="F116" s="50"/>
      <c r="G116" s="44"/>
      <c r="H116" s="51" t="n">
        <f aca="false">SUM(I116:L116)</f>
        <v>0</v>
      </c>
      <c r="I116" s="50"/>
      <c r="J116" s="50"/>
      <c r="K116" s="50"/>
      <c r="L116" s="44"/>
      <c r="M116" s="51" t="n">
        <f aca="false">SUM(N116:Q116)</f>
        <v>0</v>
      </c>
      <c r="N116" s="50"/>
      <c r="O116" s="50"/>
      <c r="P116" s="50"/>
      <c r="Q116" s="44"/>
    </row>
    <row r="117" customFormat="false" ht="15.75" hidden="true" customHeight="false" outlineLevel="0" collapsed="false">
      <c r="A117" s="29" t="s">
        <v>31</v>
      </c>
      <c r="B117" s="30" t="s">
        <v>32</v>
      </c>
      <c r="C117" s="51" t="n">
        <f aca="false">SUM(D117:G117)</f>
        <v>0</v>
      </c>
      <c r="D117" s="46"/>
      <c r="E117" s="46"/>
      <c r="F117" s="46"/>
      <c r="G117" s="44"/>
      <c r="H117" s="51" t="n">
        <f aca="false">SUM(I117:L117)</f>
        <v>0</v>
      </c>
      <c r="I117" s="46"/>
      <c r="J117" s="46"/>
      <c r="K117" s="46"/>
      <c r="L117" s="44"/>
      <c r="M117" s="51" t="n">
        <f aca="false">SUM(N117:Q117)</f>
        <v>0</v>
      </c>
      <c r="N117" s="46"/>
      <c r="O117" s="46"/>
      <c r="P117" s="46"/>
      <c r="Q117" s="44"/>
    </row>
    <row r="118" customFormat="false" ht="15.75" hidden="true" customHeight="false" outlineLevel="0" collapsed="false">
      <c r="A118" s="29" t="s">
        <v>33</v>
      </c>
      <c r="B118" s="30" t="s">
        <v>34</v>
      </c>
      <c r="C118" s="51" t="n">
        <f aca="false">SUM(D118:G118)</f>
        <v>9.64485</v>
      </c>
      <c r="D118" s="46" t="n">
        <v>9.64485</v>
      </c>
      <c r="E118" s="46"/>
      <c r="F118" s="46"/>
      <c r="G118" s="44"/>
      <c r="H118" s="51" t="n">
        <f aca="false">SUM(I118:L118)</f>
        <v>9.64485</v>
      </c>
      <c r="I118" s="46" t="n">
        <v>9.64485</v>
      </c>
      <c r="J118" s="46"/>
      <c r="K118" s="46"/>
      <c r="L118" s="44"/>
      <c r="M118" s="51" t="n">
        <f aca="false">SUM(N118:Q118)</f>
        <v>19.28971</v>
      </c>
      <c r="N118" s="46" t="n">
        <v>19.28971</v>
      </c>
      <c r="O118" s="46"/>
      <c r="P118" s="46"/>
      <c r="Q118" s="44"/>
    </row>
    <row r="119" customFormat="false" ht="31.5" hidden="true" customHeight="false" outlineLevel="0" collapsed="false">
      <c r="A119" s="29" t="s">
        <v>35</v>
      </c>
      <c r="B119" s="30" t="s">
        <v>36</v>
      </c>
      <c r="C119" s="51" t="n">
        <f aca="false">SUM(D119:G119)</f>
        <v>0</v>
      </c>
      <c r="D119" s="46"/>
      <c r="E119" s="46"/>
      <c r="F119" s="46"/>
      <c r="G119" s="44"/>
      <c r="H119" s="51" t="n">
        <f aca="false">SUM(I119:L119)</f>
        <v>0</v>
      </c>
      <c r="I119" s="46"/>
      <c r="J119" s="46"/>
      <c r="K119" s="46"/>
      <c r="L119" s="44"/>
      <c r="M119" s="51" t="n">
        <f aca="false">SUM(N119:Q119)</f>
        <v>0</v>
      </c>
      <c r="N119" s="46"/>
      <c r="O119" s="46"/>
      <c r="P119" s="46"/>
      <c r="Q119" s="44"/>
    </row>
    <row r="120" customFormat="false" ht="31.5" hidden="true" customHeight="false" outlineLevel="0" collapsed="false">
      <c r="A120" s="29" t="s">
        <v>37</v>
      </c>
      <c r="B120" s="30" t="s">
        <v>38</v>
      </c>
      <c r="C120" s="51" t="n">
        <f aca="false">SUM(D120:G120)</f>
        <v>0.47980768426875</v>
      </c>
      <c r="D120" s="35" t="n">
        <f aca="false">D110*D121/100</f>
        <v>0</v>
      </c>
      <c r="E120" s="35" t="n">
        <f aca="false">E110*E121/100</f>
        <v>0</v>
      </c>
      <c r="F120" s="35" t="n">
        <f aca="false">F110*F121/100</f>
        <v>0.355565625</v>
      </c>
      <c r="G120" s="36" t="n">
        <f aca="false">G110*G121/100</f>
        <v>0.12424205926875</v>
      </c>
      <c r="H120" s="51" t="n">
        <f aca="false">SUM(I120:L120)</f>
        <v>0.4798114505983</v>
      </c>
      <c r="I120" s="35" t="n">
        <f aca="false">I110*I121/100</f>
        <v>0</v>
      </c>
      <c r="J120" s="35" t="n">
        <f aca="false">J110*J121/100</f>
        <v>0</v>
      </c>
      <c r="K120" s="35" t="n">
        <f aca="false">K110*K121/100</f>
        <v>0.35556805</v>
      </c>
      <c r="L120" s="36" t="n">
        <f aca="false">L110*L121/100</f>
        <v>0.1242434005983</v>
      </c>
      <c r="M120" s="51" t="n">
        <f aca="false">SUM(N120:Q120)</f>
        <v>0.95962365446251</v>
      </c>
      <c r="N120" s="35" t="n">
        <f aca="false">N110*N121/100</f>
        <v>0</v>
      </c>
      <c r="O120" s="35" t="n">
        <f aca="false">O110*O121/100</f>
        <v>0</v>
      </c>
      <c r="P120" s="35" t="n">
        <f aca="false">P110*P121/100</f>
        <v>0.711136585</v>
      </c>
      <c r="Q120" s="36" t="n">
        <f aca="false">Q110*Q121/100</f>
        <v>0.24848706946251</v>
      </c>
    </row>
    <row r="121" customFormat="false" ht="15.75" hidden="true" customHeight="false" outlineLevel="0" collapsed="false">
      <c r="A121" s="29" t="s">
        <v>39</v>
      </c>
      <c r="B121" s="30" t="s">
        <v>40</v>
      </c>
      <c r="C121" s="51" t="n">
        <f aca="false">IF(C110=0,0,C120/C110*100)</f>
        <v>4.97475527632623</v>
      </c>
      <c r="D121" s="53"/>
      <c r="E121" s="53"/>
      <c r="F121" s="53" t="n">
        <v>4.85</v>
      </c>
      <c r="G121" s="54" t="n">
        <v>2.8194</v>
      </c>
      <c r="H121" s="51" t="n">
        <f aca="false">IF(H110=0,0,H120/H110*100)</f>
        <v>4.97479432648823</v>
      </c>
      <c r="I121" s="53"/>
      <c r="J121" s="53"/>
      <c r="K121" s="53" t="n">
        <v>4.85</v>
      </c>
      <c r="L121" s="54" t="n">
        <v>2.8194</v>
      </c>
      <c r="M121" s="51" t="n">
        <f aca="false">IF(M110=0,0,M120/M110*100)</f>
        <v>4.97479565251375</v>
      </c>
      <c r="N121" s="53"/>
      <c r="O121" s="53"/>
      <c r="P121" s="53" t="n">
        <v>4.85</v>
      </c>
      <c r="Q121" s="54" t="n">
        <v>2.8194</v>
      </c>
    </row>
    <row r="122" customFormat="false" ht="15.75" hidden="true" customHeight="false" outlineLevel="0" collapsed="false">
      <c r="A122" s="55" t="s">
        <v>41</v>
      </c>
      <c r="B122" s="30" t="s">
        <v>42</v>
      </c>
      <c r="C122" s="51" t="n">
        <f aca="false">SUM(D122:G122)</f>
        <v>9.16504231573125</v>
      </c>
      <c r="D122" s="35" t="n">
        <f aca="false">SUM(D123:D127)</f>
        <v>2.3136</v>
      </c>
      <c r="E122" s="35" t="n">
        <f aca="false">SUM(E123:E127)</f>
        <v>0</v>
      </c>
      <c r="F122" s="35" t="n">
        <f aca="false">SUM(F123:F127)</f>
        <v>2.569</v>
      </c>
      <c r="G122" s="36" t="n">
        <f aca="false">G110-G120</f>
        <v>4.28244231573125</v>
      </c>
      <c r="H122" s="51" t="n">
        <f aca="false">SUM(I122:L122)</f>
        <v>9.1650385494017</v>
      </c>
      <c r="I122" s="35" t="n">
        <f aca="false">SUM(I123:I127)</f>
        <v>2.31355</v>
      </c>
      <c r="J122" s="35" t="n">
        <f aca="false">SUM(J123:J127)</f>
        <v>0</v>
      </c>
      <c r="K122" s="35" t="n">
        <f aca="false">SUM(K123:K127)</f>
        <v>2.569</v>
      </c>
      <c r="L122" s="36" t="n">
        <f aca="false">L110-L120</f>
        <v>4.2824885494017</v>
      </c>
      <c r="M122" s="51" t="n">
        <f aca="false">SUM(N122:Q122)</f>
        <v>18.3300863455375</v>
      </c>
      <c r="N122" s="35" t="n">
        <f aca="false">SUM(N123:N127)</f>
        <v>4.6271</v>
      </c>
      <c r="O122" s="35" t="n">
        <f aca="false">SUM(O123:O127)</f>
        <v>0</v>
      </c>
      <c r="P122" s="35" t="n">
        <f aca="false">SUM(P123:P127)</f>
        <v>5.138</v>
      </c>
      <c r="Q122" s="36" t="n">
        <f aca="false">Q110-Q120</f>
        <v>8.56498634553749</v>
      </c>
    </row>
    <row r="123" customFormat="false" ht="15.75" hidden="true" customHeight="false" outlineLevel="0" collapsed="false">
      <c r="A123" s="57" t="s">
        <v>43</v>
      </c>
      <c r="B123" s="30" t="s">
        <v>44</v>
      </c>
      <c r="C123" s="56" t="n">
        <f aca="false">SUM(D123:G123)</f>
        <v>3.55</v>
      </c>
      <c r="D123" s="53"/>
      <c r="E123" s="53"/>
      <c r="F123" s="53"/>
      <c r="G123" s="54" t="n">
        <v>3.55</v>
      </c>
      <c r="H123" s="56" t="n">
        <f aca="false">SUM(I123:L123)</f>
        <v>3.55</v>
      </c>
      <c r="I123" s="53"/>
      <c r="J123" s="53"/>
      <c r="K123" s="53"/>
      <c r="L123" s="54" t="n">
        <v>3.55</v>
      </c>
      <c r="M123" s="56" t="n">
        <f aca="false">SUM(N123:Q123)</f>
        <v>7.1</v>
      </c>
      <c r="N123" s="53"/>
      <c r="O123" s="53"/>
      <c r="P123" s="53"/>
      <c r="Q123" s="54" t="n">
        <v>7.1</v>
      </c>
    </row>
    <row r="124" customFormat="false" ht="15.75" hidden="true" customHeight="false" outlineLevel="0" collapsed="false">
      <c r="A124" s="61" t="s">
        <v>45</v>
      </c>
      <c r="B124" s="62" t="s">
        <v>46</v>
      </c>
      <c r="C124" s="56" t="n">
        <f aca="false">SUM(D124:G124)</f>
        <v>0</v>
      </c>
      <c r="D124" s="59"/>
      <c r="E124" s="59"/>
      <c r="F124" s="59"/>
      <c r="G124" s="60"/>
      <c r="H124" s="56" t="n">
        <f aca="false">SUM(I124:L124)</f>
        <v>0</v>
      </c>
      <c r="I124" s="59"/>
      <c r="J124" s="59"/>
      <c r="K124" s="59"/>
      <c r="L124" s="60"/>
      <c r="M124" s="56" t="n">
        <f aca="false">SUM(N124:Q124)</f>
        <v>0</v>
      </c>
      <c r="N124" s="59"/>
      <c r="O124" s="59"/>
      <c r="P124" s="59"/>
      <c r="Q124" s="60"/>
    </row>
    <row r="125" customFormat="false" ht="32.25" hidden="true" customHeight="false" outlineLevel="0" collapsed="false">
      <c r="A125" s="57" t="s">
        <v>47</v>
      </c>
      <c r="B125" s="63" t="s">
        <v>48</v>
      </c>
      <c r="C125" s="56" t="n">
        <f aca="false">SUM(D125:G125)</f>
        <v>5.6151</v>
      </c>
      <c r="D125" s="59" t="n">
        <v>2.3136</v>
      </c>
      <c r="E125" s="59"/>
      <c r="F125" s="59" t="n">
        <v>2.569</v>
      </c>
      <c r="G125" s="73" t="n">
        <v>0.7325</v>
      </c>
      <c r="H125" s="56" t="n">
        <f aca="false">SUM(I125:L125)</f>
        <v>5.61505</v>
      </c>
      <c r="I125" s="59" t="n">
        <v>2.31355</v>
      </c>
      <c r="J125" s="59"/>
      <c r="K125" s="59" t="n">
        <v>2.569</v>
      </c>
      <c r="L125" s="73" t="n">
        <v>0.7325</v>
      </c>
      <c r="M125" s="56" t="n">
        <f aca="false">SUM(N125:Q125)</f>
        <v>11.2301</v>
      </c>
      <c r="N125" s="59" t="n">
        <v>4.6271</v>
      </c>
      <c r="O125" s="59"/>
      <c r="P125" s="59" t="n">
        <v>5.138</v>
      </c>
      <c r="Q125" s="60" t="n">
        <v>1.465</v>
      </c>
    </row>
    <row r="126" customFormat="false" ht="15.75" hidden="true" customHeight="false" outlineLevel="0" collapsed="false">
      <c r="A126" s="64" t="s">
        <v>49</v>
      </c>
      <c r="B126" s="65" t="s">
        <v>50</v>
      </c>
      <c r="C126" s="56" t="n">
        <f aca="false">SUM(D126:G126)</f>
        <v>0</v>
      </c>
      <c r="D126" s="66"/>
      <c r="E126" s="66"/>
      <c r="F126" s="66"/>
      <c r="G126" s="67"/>
      <c r="H126" s="56" t="n">
        <f aca="false">SUM(I126:L126)</f>
        <v>0</v>
      </c>
      <c r="I126" s="66"/>
      <c r="J126" s="66"/>
      <c r="K126" s="66"/>
      <c r="L126" s="67"/>
      <c r="M126" s="56" t="n">
        <f aca="false">SUM(N126:Q126)</f>
        <v>0</v>
      </c>
      <c r="N126" s="66"/>
      <c r="O126" s="66"/>
      <c r="P126" s="66"/>
      <c r="Q126" s="67"/>
    </row>
    <row r="127" customFormat="false" ht="32.25" hidden="true" customHeight="false" outlineLevel="0" collapsed="false">
      <c r="A127" s="69" t="s">
        <v>51</v>
      </c>
      <c r="B127" s="70" t="s">
        <v>52</v>
      </c>
      <c r="C127" s="74" t="n">
        <f aca="false">SUM(D127:G127)</f>
        <v>0</v>
      </c>
      <c r="D127" s="72"/>
      <c r="E127" s="72"/>
      <c r="F127" s="72"/>
      <c r="G127" s="73"/>
      <c r="H127" s="74" t="n">
        <f aca="false">SUM(I127:L127)</f>
        <v>0</v>
      </c>
      <c r="I127" s="72"/>
      <c r="J127" s="72"/>
      <c r="K127" s="72"/>
      <c r="L127" s="73"/>
      <c r="M127" s="74" t="n">
        <f aca="false">SUM(N127:Q127)</f>
        <v>0</v>
      </c>
      <c r="N127" s="72"/>
      <c r="O127" s="72"/>
      <c r="P127" s="72"/>
      <c r="Q127" s="73"/>
    </row>
    <row r="128" customFormat="false" ht="16.5" hidden="true" customHeight="false" outlineLevel="0" collapsed="false">
      <c r="A128" s="78"/>
      <c r="B128" s="79" t="s">
        <v>53</v>
      </c>
      <c r="C128" s="80"/>
      <c r="D128" s="81" t="n">
        <f aca="false">D110-D120-D123-D124-D125-D126-D127-E113-F113-G113</f>
        <v>0</v>
      </c>
      <c r="E128" s="81" t="n">
        <f aca="false">E110-E120-E123-E124-E125-E126-E127-F114-G114</f>
        <v>0</v>
      </c>
      <c r="F128" s="81" t="n">
        <f aca="false">F110-F120-F123-F124-F125-F126-F127-G115</f>
        <v>0</v>
      </c>
      <c r="G128" s="81" t="n">
        <f aca="false">G110-G120-G123-G124-G125-G126-G127</f>
        <v>-5.76842687493029E-005</v>
      </c>
      <c r="H128" s="80"/>
      <c r="I128" s="81" t="n">
        <f aca="false">I110-I120-I123-I124-I125-I126-I127-J113-K113-L113</f>
        <v>0</v>
      </c>
      <c r="J128" s="81" t="n">
        <f aca="false">J110-J120-J123-J124-J125-J126-J127-K114-L114</f>
        <v>0</v>
      </c>
      <c r="K128" s="81" t="n">
        <f aca="false">K110-K120-K123-K124-K125-K126-K127-L115</f>
        <v>0</v>
      </c>
      <c r="L128" s="81" t="n">
        <f aca="false">L110-L120-L123-L124-L125-L126-L127</f>
        <v>-1.1450598299878E-005</v>
      </c>
      <c r="M128" s="80"/>
      <c r="N128" s="81" t="n">
        <f aca="false">N110-N120-N123-N124-N125-N126-N127-O113-P113-Q113</f>
        <v>0</v>
      </c>
      <c r="O128" s="81" t="n">
        <f aca="false">O110-O120-O123-O124-O125-O126-O127-P114-Q114</f>
        <v>0</v>
      </c>
      <c r="P128" s="81" t="n">
        <f aca="false">P110-P120-P123-P124-P125-P126-P127-Q115</f>
        <v>0</v>
      </c>
      <c r="Q128" s="81" t="n">
        <f aca="false">Q110-Q120-Q123-Q124-Q125-Q126-Q127</f>
        <v>-1.36544625102264E-005</v>
      </c>
    </row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5.75" hidden="true" customHeight="false" outlineLevel="0" collapsed="false">
      <c r="B131" s="87"/>
    </row>
    <row r="132" customFormat="false" ht="16.5" hidden="true" customHeight="false" outlineLevel="0" collapsed="false">
      <c r="B132" s="106" t="s">
        <v>62</v>
      </c>
    </row>
    <row r="133" customFormat="false" ht="31.5" hidden="true" customHeight="false" outlineLevel="0" collapsed="false">
      <c r="A133" s="88" t="s">
        <v>58</v>
      </c>
      <c r="B133" s="89" t="s">
        <v>63</v>
      </c>
      <c r="C133" s="90" t="s">
        <v>13</v>
      </c>
      <c r="D133" s="90" t="s">
        <v>14</v>
      </c>
      <c r="E133" s="90" t="s">
        <v>15</v>
      </c>
      <c r="F133" s="90" t="s">
        <v>16</v>
      </c>
      <c r="G133" s="91" t="s">
        <v>17</v>
      </c>
      <c r="H133" s="90" t="s">
        <v>13</v>
      </c>
      <c r="I133" s="90" t="s">
        <v>14</v>
      </c>
      <c r="J133" s="90" t="s">
        <v>15</v>
      </c>
      <c r="K133" s="90" t="s">
        <v>16</v>
      </c>
      <c r="L133" s="91" t="s">
        <v>17</v>
      </c>
      <c r="M133" s="90" t="s">
        <v>13</v>
      </c>
      <c r="N133" s="90" t="s">
        <v>14</v>
      </c>
      <c r="O133" s="90" t="s">
        <v>15</v>
      </c>
      <c r="P133" s="90" t="s">
        <v>16</v>
      </c>
      <c r="Q133" s="91" t="s">
        <v>17</v>
      </c>
    </row>
    <row r="134" customFormat="false" ht="16.5" hidden="true" customHeight="false" outlineLevel="0" collapsed="false">
      <c r="A134" s="107" t="n">
        <v>1</v>
      </c>
      <c r="B134" s="93" t="s">
        <v>77</v>
      </c>
      <c r="C134" s="97" t="n">
        <f aca="false">D134+E134+F134+G134</f>
        <v>3.3015</v>
      </c>
      <c r="D134" s="95"/>
      <c r="E134" s="95"/>
      <c r="F134" s="59" t="n">
        <f aca="false">F125</f>
        <v>2.569</v>
      </c>
      <c r="G134" s="73" t="n">
        <f aca="false">G125</f>
        <v>0.7325</v>
      </c>
      <c r="H134" s="97" t="n">
        <f aca="false">I134+J134+K134+L134</f>
        <v>3.3015</v>
      </c>
      <c r="I134" s="95"/>
      <c r="J134" s="95"/>
      <c r="K134" s="59" t="n">
        <f aca="false">K125</f>
        <v>2.569</v>
      </c>
      <c r="L134" s="73" t="n">
        <f aca="false">L125</f>
        <v>0.7325</v>
      </c>
      <c r="M134" s="97" t="n">
        <f aca="false">N134+O134+P134+Q134</f>
        <v>6.603</v>
      </c>
      <c r="N134" s="95"/>
      <c r="O134" s="95"/>
      <c r="P134" s="59" t="n">
        <f aca="false">P125</f>
        <v>5.138</v>
      </c>
      <c r="Q134" s="60" t="n">
        <f aca="false">Q125</f>
        <v>1.465</v>
      </c>
    </row>
    <row r="135" customFormat="false" ht="15.75" hidden="true" customHeight="false" outlineLevel="0" collapsed="false">
      <c r="A135" s="108" t="n">
        <v>2</v>
      </c>
      <c r="B135" s="93" t="s">
        <v>78</v>
      </c>
      <c r="C135" s="97" t="n">
        <f aca="false">D135+E135+F135+G135</f>
        <v>2.3136</v>
      </c>
      <c r="D135" s="59" t="n">
        <f aca="false">D125</f>
        <v>2.3136</v>
      </c>
      <c r="E135" s="95"/>
      <c r="F135" s="95"/>
      <c r="G135" s="96"/>
      <c r="H135" s="97" t="n">
        <f aca="false">I135+J135+K135+L135</f>
        <v>2.31355</v>
      </c>
      <c r="I135" s="59" t="n">
        <f aca="false">I125</f>
        <v>2.31355</v>
      </c>
      <c r="J135" s="95"/>
      <c r="K135" s="95"/>
      <c r="L135" s="96"/>
      <c r="M135" s="97" t="n">
        <f aca="false">N135+O135+P135+Q135</f>
        <v>4.6271</v>
      </c>
      <c r="N135" s="95" t="n">
        <f aca="false">N125</f>
        <v>4.6271</v>
      </c>
      <c r="O135" s="59"/>
      <c r="P135" s="95"/>
      <c r="Q135" s="96"/>
    </row>
    <row r="136" customFormat="false" ht="15.75" hidden="true" customHeight="false" outlineLevel="0" collapsed="false">
      <c r="A136" s="108" t="n">
        <v>3</v>
      </c>
      <c r="B136" s="93"/>
      <c r="C136" s="97"/>
      <c r="D136" s="95"/>
      <c r="E136" s="95"/>
      <c r="F136" s="95"/>
      <c r="G136" s="96"/>
      <c r="H136" s="97"/>
      <c r="I136" s="95"/>
      <c r="J136" s="95"/>
      <c r="K136" s="95"/>
      <c r="L136" s="96"/>
      <c r="M136" s="97"/>
      <c r="N136" s="95"/>
      <c r="O136" s="95"/>
      <c r="P136" s="95"/>
      <c r="Q136" s="96"/>
    </row>
    <row r="137" customFormat="false" ht="15.75" hidden="true" customHeight="false" outlineLevel="0" collapsed="false">
      <c r="A137" s="108" t="n">
        <v>4</v>
      </c>
      <c r="B137" s="93"/>
      <c r="C137" s="97"/>
      <c r="D137" s="95"/>
      <c r="E137" s="95"/>
      <c r="F137" s="95"/>
      <c r="G137" s="96"/>
      <c r="H137" s="97"/>
      <c r="I137" s="95"/>
      <c r="J137" s="95"/>
      <c r="K137" s="95"/>
      <c r="L137" s="96"/>
      <c r="M137" s="97"/>
      <c r="N137" s="95"/>
      <c r="O137" s="95"/>
      <c r="P137" s="95"/>
      <c r="Q137" s="96"/>
    </row>
    <row r="138" customFormat="false" ht="15.75" hidden="true" customHeight="false" outlineLevel="0" collapsed="false">
      <c r="A138" s="108" t="n">
        <v>5</v>
      </c>
      <c r="B138" s="115"/>
      <c r="C138" s="97"/>
      <c r="D138" s="95"/>
      <c r="E138" s="95"/>
      <c r="F138" s="95"/>
      <c r="G138" s="96"/>
      <c r="H138" s="97"/>
      <c r="I138" s="95"/>
      <c r="J138" s="95"/>
      <c r="K138" s="95"/>
      <c r="L138" s="96"/>
      <c r="M138" s="97"/>
      <c r="N138" s="95"/>
      <c r="O138" s="95"/>
      <c r="P138" s="95"/>
      <c r="Q138" s="96"/>
    </row>
    <row r="139" customFormat="false" ht="15.75" hidden="true" customHeight="false" outlineLevel="0" collapsed="false">
      <c r="A139" s="108" t="n">
        <v>6</v>
      </c>
      <c r="B139" s="115"/>
      <c r="C139" s="97"/>
      <c r="D139" s="95"/>
      <c r="E139" s="95"/>
      <c r="F139" s="95"/>
      <c r="G139" s="96"/>
      <c r="H139" s="97"/>
      <c r="I139" s="95"/>
      <c r="J139" s="95"/>
      <c r="K139" s="95"/>
      <c r="L139" s="96"/>
      <c r="M139" s="97"/>
      <c r="N139" s="95"/>
      <c r="O139" s="95"/>
      <c r="P139" s="95"/>
      <c r="Q139" s="96"/>
    </row>
    <row r="140" customFormat="false" ht="15.75" hidden="true" customHeight="false" outlineLevel="0" collapsed="false">
      <c r="A140" s="108" t="n">
        <v>7</v>
      </c>
      <c r="B140" s="115"/>
      <c r="C140" s="97"/>
      <c r="D140" s="95"/>
      <c r="E140" s="95"/>
      <c r="F140" s="95"/>
      <c r="G140" s="96"/>
      <c r="H140" s="97"/>
      <c r="I140" s="95"/>
      <c r="J140" s="95"/>
      <c r="K140" s="95"/>
      <c r="L140" s="96"/>
      <c r="M140" s="97"/>
      <c r="N140" s="95"/>
      <c r="O140" s="95"/>
      <c r="P140" s="95"/>
      <c r="Q140" s="96"/>
    </row>
    <row r="141" customFormat="false" ht="15.75" hidden="true" customHeight="false" outlineLevel="0" collapsed="false">
      <c r="A141" s="108" t="n">
        <v>8</v>
      </c>
      <c r="B141" s="115"/>
      <c r="C141" s="97"/>
      <c r="D141" s="95"/>
      <c r="E141" s="95"/>
      <c r="F141" s="95"/>
      <c r="G141" s="96"/>
      <c r="H141" s="97"/>
      <c r="I141" s="95"/>
      <c r="J141" s="95"/>
      <c r="K141" s="95"/>
      <c r="L141" s="96"/>
      <c r="M141" s="97"/>
      <c r="N141" s="95"/>
      <c r="O141" s="95"/>
      <c r="P141" s="95"/>
      <c r="Q141" s="96"/>
    </row>
    <row r="142" customFormat="false" ht="15.75" hidden="true" customHeight="false" outlineLevel="0" collapsed="false">
      <c r="A142" s="108" t="n">
        <v>9</v>
      </c>
      <c r="B142" s="115"/>
      <c r="C142" s="97"/>
      <c r="D142" s="95"/>
      <c r="E142" s="95"/>
      <c r="F142" s="95"/>
      <c r="G142" s="96"/>
      <c r="H142" s="97"/>
      <c r="I142" s="95"/>
      <c r="J142" s="95"/>
      <c r="K142" s="95"/>
      <c r="L142" s="96"/>
      <c r="M142" s="97"/>
      <c r="N142" s="95"/>
      <c r="O142" s="95"/>
      <c r="P142" s="95"/>
      <c r="Q142" s="96"/>
    </row>
    <row r="143" customFormat="false" ht="13.5" hidden="true" customHeight="false" outlineLevel="0" collapsed="false">
      <c r="A143" s="98" t="s">
        <v>60</v>
      </c>
      <c r="B143" s="98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</row>
    <row r="144" customFormat="false" ht="16.5" hidden="true" customHeight="false" outlineLevel="0" collapsed="false">
      <c r="A144" s="100"/>
      <c r="B144" s="101" t="s">
        <v>61</v>
      </c>
      <c r="C144" s="104" t="n">
        <f aca="false">SUM(C134:C142)</f>
        <v>5.6151</v>
      </c>
      <c r="D144" s="104" t="n">
        <f aca="false">SUM(D134:D142)</f>
        <v>2.3136</v>
      </c>
      <c r="E144" s="104" t="n">
        <f aca="false">SUM(E134:E142)</f>
        <v>0</v>
      </c>
      <c r="F144" s="104" t="n">
        <f aca="false">SUM(F134:F142)</f>
        <v>2.569</v>
      </c>
      <c r="G144" s="105" t="n">
        <f aca="false">SUM(G134:G142)</f>
        <v>0.7325</v>
      </c>
      <c r="H144" s="104" t="n">
        <f aca="false">SUM(H134:H142)</f>
        <v>5.61505</v>
      </c>
      <c r="I144" s="104" t="n">
        <f aca="false">SUM(I134:I142)</f>
        <v>2.31355</v>
      </c>
      <c r="J144" s="104" t="n">
        <f aca="false">SUM(J134:J142)</f>
        <v>0</v>
      </c>
      <c r="K144" s="104" t="n">
        <f aca="false">SUM(K134:K142)</f>
        <v>2.569</v>
      </c>
      <c r="L144" s="105" t="n">
        <f aca="false">SUM(L134:L142)</f>
        <v>0.7325</v>
      </c>
      <c r="M144" s="104" t="n">
        <f aca="false">SUM(M134:M142)</f>
        <v>11.2301</v>
      </c>
      <c r="N144" s="104" t="n">
        <f aca="false">SUM(N134:N142)</f>
        <v>4.6271</v>
      </c>
      <c r="O144" s="104" t="n">
        <f aca="false">SUM(O134:O142)</f>
        <v>0</v>
      </c>
      <c r="P144" s="104" t="n">
        <f aca="false">SUM(P134:P142)</f>
        <v>5.138</v>
      </c>
      <c r="Q144" s="105" t="n">
        <f aca="false">SUM(Q134:Q142)</f>
        <v>1.465</v>
      </c>
    </row>
    <row r="145" customFormat="false" ht="12.75" hidden="true" customHeight="false" outlineLevel="0" collapsed="false"/>
    <row r="146" customFormat="false" ht="12.75" hidden="true" customHeight="false" outlineLevel="0" collapsed="false">
      <c r="A146" s="1" t="s">
        <v>79</v>
      </c>
      <c r="F146" s="1" t="s">
        <v>80</v>
      </c>
      <c r="P146" s="1" t="s">
        <v>81</v>
      </c>
    </row>
    <row r="147" customFormat="false" ht="12.75" hidden="true" customHeight="false" outlineLevel="0" collapsed="false"/>
    <row r="148" customFormat="false" ht="12.75" hidden="true" customHeight="false" outlineLevel="0" collapsed="false">
      <c r="A148" s="1" t="s">
        <v>82</v>
      </c>
      <c r="F148" s="1" t="s">
        <v>57</v>
      </c>
      <c r="O148" s="1" t="s">
        <v>57</v>
      </c>
    </row>
    <row r="149" customFormat="false" ht="12.75" hidden="true" customHeight="false" outlineLevel="0" collapsed="false"/>
    <row r="150" customFormat="false" ht="13.5" hidden="true" customHeight="false" outlineLevel="0" collapsed="false"/>
    <row r="151" customFormat="false" ht="15.75" hidden="true" customHeight="true" outlineLevel="0" collapsed="false">
      <c r="A151" s="11" t="s">
        <v>4</v>
      </c>
      <c r="B151" s="12" t="s">
        <v>5</v>
      </c>
      <c r="C151" s="13" t="s">
        <v>83</v>
      </c>
      <c r="D151" s="13"/>
      <c r="E151" s="13"/>
      <c r="F151" s="13"/>
      <c r="G151" s="13"/>
      <c r="H151" s="13" t="s">
        <v>84</v>
      </c>
      <c r="I151" s="13"/>
      <c r="J151" s="13"/>
      <c r="K151" s="13"/>
      <c r="L151" s="13"/>
      <c r="M151" s="13" t="s">
        <v>85</v>
      </c>
      <c r="N151" s="13"/>
      <c r="O151" s="13"/>
      <c r="P151" s="13"/>
      <c r="Q151" s="13"/>
    </row>
    <row r="152" customFormat="false" ht="16.5" hidden="true" customHeight="false" outlineLevel="0" collapsed="false">
      <c r="A152" s="11"/>
      <c r="B152" s="12"/>
      <c r="C152" s="14" t="s">
        <v>13</v>
      </c>
      <c r="D152" s="15" t="s">
        <v>14</v>
      </c>
      <c r="E152" s="15" t="s">
        <v>15</v>
      </c>
      <c r="F152" s="15" t="s">
        <v>16</v>
      </c>
      <c r="G152" s="16" t="s">
        <v>17</v>
      </c>
      <c r="H152" s="14" t="s">
        <v>13</v>
      </c>
      <c r="I152" s="15" t="s">
        <v>14</v>
      </c>
      <c r="J152" s="15" t="s">
        <v>15</v>
      </c>
      <c r="K152" s="15" t="s">
        <v>16</v>
      </c>
      <c r="L152" s="16" t="s">
        <v>17</v>
      </c>
      <c r="M152" s="14" t="s">
        <v>13</v>
      </c>
      <c r="N152" s="15" t="s">
        <v>14</v>
      </c>
      <c r="O152" s="15" t="s">
        <v>15</v>
      </c>
      <c r="P152" s="15" t="s">
        <v>16</v>
      </c>
      <c r="Q152" s="16" t="s">
        <v>17</v>
      </c>
    </row>
    <row r="153" customFormat="false" ht="13.5" hidden="true" customHeight="false" outlineLevel="0" collapsed="false">
      <c r="A153" s="17" t="n">
        <v>1</v>
      </c>
      <c r="B153" s="18" t="n">
        <v>2</v>
      </c>
      <c r="C153" s="17" t="n">
        <v>28</v>
      </c>
      <c r="D153" s="19" t="n">
        <v>29</v>
      </c>
      <c r="E153" s="17" t="n">
        <v>30</v>
      </c>
      <c r="F153" s="19" t="n">
        <v>31</v>
      </c>
      <c r="G153" s="17" t="n">
        <v>32</v>
      </c>
      <c r="H153" s="19" t="n">
        <v>33</v>
      </c>
      <c r="I153" s="17" t="n">
        <v>34</v>
      </c>
      <c r="J153" s="19" t="n">
        <v>35</v>
      </c>
      <c r="K153" s="17" t="n">
        <v>36</v>
      </c>
      <c r="L153" s="19" t="n">
        <v>37</v>
      </c>
      <c r="M153" s="17" t="n">
        <v>38</v>
      </c>
      <c r="N153" s="19" t="n">
        <v>39</v>
      </c>
      <c r="O153" s="17" t="n">
        <v>40</v>
      </c>
      <c r="P153" s="19" t="n">
        <v>41</v>
      </c>
      <c r="Q153" s="17" t="n">
        <v>42</v>
      </c>
    </row>
    <row r="154" customFormat="false" ht="31.5" hidden="true" customHeight="false" outlineLevel="0" collapsed="false">
      <c r="A154" s="21" t="s">
        <v>20</v>
      </c>
      <c r="B154" s="22" t="s">
        <v>21</v>
      </c>
      <c r="C154" s="26" t="n">
        <f aca="false">C164+C166</f>
        <v>9.7413</v>
      </c>
      <c r="D154" s="27" t="n">
        <f aca="false">D160+D161+D162+D163</f>
        <v>9.7413</v>
      </c>
      <c r="E154" s="27" t="n">
        <f aca="false">E155+E160+E161+E162+E163</f>
        <v>0</v>
      </c>
      <c r="F154" s="27" t="n">
        <f aca="false">F155+F160+F161+F162+F163</f>
        <v>7.3475</v>
      </c>
      <c r="G154" s="28" t="n">
        <f aca="false">G155+G160+G161+G162+G163</f>
        <v>4.42114625</v>
      </c>
      <c r="H154" s="26" t="n">
        <f aca="false">H164+H166</f>
        <v>9.7413</v>
      </c>
      <c r="I154" s="27" t="n">
        <f aca="false">I160+I161+I162+I163</f>
        <v>9.7413</v>
      </c>
      <c r="J154" s="27" t="n">
        <f aca="false">J155+J160+J161+J162+J163</f>
        <v>0</v>
      </c>
      <c r="K154" s="27" t="n">
        <f aca="false">K155+K160+K161+K162+K163</f>
        <v>7.3475</v>
      </c>
      <c r="L154" s="28" t="n">
        <f aca="false">L155+L160+L161+L162+L163</f>
        <v>4.42114625</v>
      </c>
      <c r="M154" s="26" t="n">
        <f aca="false">M164+M166</f>
        <v>19.482608</v>
      </c>
      <c r="N154" s="27" t="n">
        <f aca="false">N160+N161+N162+N163</f>
        <v>19.482608</v>
      </c>
      <c r="O154" s="27" t="n">
        <f aca="false">O155+O160+O161+O162+O163</f>
        <v>0</v>
      </c>
      <c r="P154" s="27" t="n">
        <f aca="false">P155+P160+P161+P162+P163</f>
        <v>14.695008</v>
      </c>
      <c r="Q154" s="28" t="n">
        <f aca="false">Q155+Q160+Q161+Q162+Q163</f>
        <v>8.842300112</v>
      </c>
    </row>
    <row r="155" customFormat="false" ht="15.75" hidden="true" customHeight="false" outlineLevel="0" collapsed="false">
      <c r="A155" s="29" t="s">
        <v>22</v>
      </c>
      <c r="B155" s="30" t="s">
        <v>23</v>
      </c>
      <c r="C155" s="31" t="s">
        <v>24</v>
      </c>
      <c r="D155" s="32" t="s">
        <v>24</v>
      </c>
      <c r="E155" s="35" t="n">
        <f aca="false">E157</f>
        <v>0</v>
      </c>
      <c r="F155" s="35" t="n">
        <f aca="false">F157+F158</f>
        <v>7.3475</v>
      </c>
      <c r="G155" s="36" t="n">
        <f aca="false">G157+G158+G159</f>
        <v>4.42114625</v>
      </c>
      <c r="H155" s="31" t="s">
        <v>24</v>
      </c>
      <c r="I155" s="32" t="s">
        <v>24</v>
      </c>
      <c r="J155" s="35" t="n">
        <f aca="false">J157</f>
        <v>0</v>
      </c>
      <c r="K155" s="35" t="n">
        <f aca="false">K157+K158</f>
        <v>7.3475</v>
      </c>
      <c r="L155" s="36" t="n">
        <f aca="false">L157+L158+L159</f>
        <v>4.42114625</v>
      </c>
      <c r="M155" s="31" t="s">
        <v>24</v>
      </c>
      <c r="N155" s="32" t="s">
        <v>24</v>
      </c>
      <c r="O155" s="35" t="n">
        <f aca="false">O157</f>
        <v>0</v>
      </c>
      <c r="P155" s="35" t="n">
        <f aca="false">P157+P158</f>
        <v>14.695008</v>
      </c>
      <c r="Q155" s="36" t="n">
        <f aca="false">Q157+Q158+Q159</f>
        <v>8.842300112</v>
      </c>
    </row>
    <row r="156" customFormat="false" ht="15.75" hidden="true" customHeight="false" outlineLevel="0" collapsed="false">
      <c r="A156" s="29"/>
      <c r="B156" s="30" t="s">
        <v>25</v>
      </c>
      <c r="C156" s="31" t="s">
        <v>24</v>
      </c>
      <c r="D156" s="38" t="s">
        <v>24</v>
      </c>
      <c r="E156" s="38" t="s">
        <v>24</v>
      </c>
      <c r="F156" s="38" t="s">
        <v>24</v>
      </c>
      <c r="G156" s="39" t="s">
        <v>24</v>
      </c>
      <c r="H156" s="31" t="s">
        <v>24</v>
      </c>
      <c r="I156" s="38" t="s">
        <v>24</v>
      </c>
      <c r="J156" s="38" t="s">
        <v>24</v>
      </c>
      <c r="K156" s="38" t="s">
        <v>24</v>
      </c>
      <c r="L156" s="39" t="s">
        <v>24</v>
      </c>
      <c r="M156" s="31" t="s">
        <v>24</v>
      </c>
      <c r="N156" s="38" t="s">
        <v>24</v>
      </c>
      <c r="O156" s="38" t="s">
        <v>24</v>
      </c>
      <c r="P156" s="38" t="s">
        <v>24</v>
      </c>
      <c r="Q156" s="39" t="s">
        <v>24</v>
      </c>
    </row>
    <row r="157" customFormat="false" ht="15.75" hidden="true" customHeight="false" outlineLevel="0" collapsed="false">
      <c r="A157" s="29" t="s">
        <v>26</v>
      </c>
      <c r="B157" s="30" t="s">
        <v>14</v>
      </c>
      <c r="C157" s="31" t="s">
        <v>24</v>
      </c>
      <c r="D157" s="41" t="s">
        <v>24</v>
      </c>
      <c r="E157" s="42"/>
      <c r="F157" s="45" t="n">
        <f aca="false">D154-D164-D166-E157-G157</f>
        <v>7.3475</v>
      </c>
      <c r="G157" s="44"/>
      <c r="H157" s="31" t="s">
        <v>24</v>
      </c>
      <c r="I157" s="41" t="s">
        <v>24</v>
      </c>
      <c r="J157" s="42"/>
      <c r="K157" s="45" t="n">
        <f aca="false">I154-I164-I166-J157-L157</f>
        <v>7.3475</v>
      </c>
      <c r="L157" s="44"/>
      <c r="M157" s="31" t="s">
        <v>24</v>
      </c>
      <c r="N157" s="41" t="s">
        <v>24</v>
      </c>
      <c r="O157" s="42"/>
      <c r="P157" s="45" t="n">
        <f aca="false">N154-N164-N166-O157-Q157</f>
        <v>14.695008</v>
      </c>
      <c r="Q157" s="44"/>
    </row>
    <row r="158" customFormat="false" ht="15.75" hidden="true" customHeight="false" outlineLevel="0" collapsed="false">
      <c r="A158" s="29" t="s">
        <v>27</v>
      </c>
      <c r="B158" s="30" t="s">
        <v>15</v>
      </c>
      <c r="C158" s="31" t="s">
        <v>24</v>
      </c>
      <c r="D158" s="41" t="s">
        <v>24</v>
      </c>
      <c r="E158" s="41" t="s">
        <v>24</v>
      </c>
      <c r="F158" s="45" t="n">
        <f aca="false">E154-E164-E166-G158</f>
        <v>0</v>
      </c>
      <c r="G158" s="44"/>
      <c r="H158" s="31" t="s">
        <v>24</v>
      </c>
      <c r="I158" s="41" t="s">
        <v>24</v>
      </c>
      <c r="J158" s="41" t="s">
        <v>24</v>
      </c>
      <c r="K158" s="45" t="n">
        <f aca="false">J154-J164-J166-L158</f>
        <v>0</v>
      </c>
      <c r="L158" s="44"/>
      <c r="M158" s="31" t="s">
        <v>24</v>
      </c>
      <c r="N158" s="41" t="s">
        <v>24</v>
      </c>
      <c r="O158" s="41" t="s">
        <v>24</v>
      </c>
      <c r="P158" s="45" t="n">
        <f aca="false">O154-O164-O166-Q158</f>
        <v>0</v>
      </c>
      <c r="Q158" s="44"/>
    </row>
    <row r="159" customFormat="false" ht="15.75" hidden="true" customHeight="false" outlineLevel="0" collapsed="false">
      <c r="A159" s="29" t="s">
        <v>28</v>
      </c>
      <c r="B159" s="30" t="s">
        <v>16</v>
      </c>
      <c r="C159" s="31" t="s">
        <v>24</v>
      </c>
      <c r="D159" s="41" t="s">
        <v>24</v>
      </c>
      <c r="E159" s="41" t="s">
        <v>24</v>
      </c>
      <c r="F159" s="41" t="s">
        <v>24</v>
      </c>
      <c r="G159" s="48" t="n">
        <f aca="false">F154-F164-F166</f>
        <v>4.42114625</v>
      </c>
      <c r="H159" s="31" t="s">
        <v>24</v>
      </c>
      <c r="I159" s="41" t="s">
        <v>24</v>
      </c>
      <c r="J159" s="41" t="s">
        <v>24</v>
      </c>
      <c r="K159" s="41" t="s">
        <v>24</v>
      </c>
      <c r="L159" s="48" t="n">
        <f aca="false">K154-K164-K166</f>
        <v>4.42114625</v>
      </c>
      <c r="M159" s="31" t="s">
        <v>24</v>
      </c>
      <c r="N159" s="41" t="s">
        <v>24</v>
      </c>
      <c r="O159" s="41" t="s">
        <v>24</v>
      </c>
      <c r="P159" s="41" t="s">
        <v>24</v>
      </c>
      <c r="Q159" s="48" t="n">
        <f aca="false">P154-P164-P166</f>
        <v>8.842300112</v>
      </c>
    </row>
    <row r="160" customFormat="false" ht="15.75" hidden="true" customHeight="false" outlineLevel="0" collapsed="false">
      <c r="A160" s="29" t="s">
        <v>29</v>
      </c>
      <c r="B160" s="30" t="s">
        <v>30</v>
      </c>
      <c r="C160" s="51" t="n">
        <f aca="false">SUM(D160:G160)</f>
        <v>0</v>
      </c>
      <c r="D160" s="50"/>
      <c r="E160" s="50"/>
      <c r="F160" s="50"/>
      <c r="G160" s="44"/>
      <c r="H160" s="51" t="n">
        <f aca="false">SUM(I160:L160)</f>
        <v>0</v>
      </c>
      <c r="I160" s="50"/>
      <c r="J160" s="50"/>
      <c r="K160" s="50"/>
      <c r="L160" s="44"/>
      <c r="M160" s="51" t="n">
        <f aca="false">SUM(N160:Q160)</f>
        <v>0</v>
      </c>
      <c r="N160" s="50"/>
      <c r="O160" s="50"/>
      <c r="P160" s="50"/>
      <c r="Q160" s="44"/>
    </row>
    <row r="161" customFormat="false" ht="15.75" hidden="true" customHeight="false" outlineLevel="0" collapsed="false">
      <c r="A161" s="29" t="s">
        <v>31</v>
      </c>
      <c r="B161" s="30" t="s">
        <v>32</v>
      </c>
      <c r="C161" s="51" t="n">
        <f aca="false">SUM(D161:G161)</f>
        <v>0</v>
      </c>
      <c r="D161" s="46"/>
      <c r="E161" s="46"/>
      <c r="F161" s="46"/>
      <c r="G161" s="44"/>
      <c r="H161" s="51" t="n">
        <f aca="false">SUM(I161:L161)</f>
        <v>0</v>
      </c>
      <c r="I161" s="46"/>
      <c r="J161" s="46"/>
      <c r="K161" s="46"/>
      <c r="L161" s="44"/>
      <c r="M161" s="51" t="n">
        <f aca="false">SUM(N161:Q161)</f>
        <v>0</v>
      </c>
      <c r="N161" s="46"/>
      <c r="O161" s="46"/>
      <c r="P161" s="46"/>
      <c r="Q161" s="44"/>
    </row>
    <row r="162" customFormat="false" ht="15.75" hidden="true" customHeight="false" outlineLevel="0" collapsed="false">
      <c r="A162" s="29" t="s">
        <v>33</v>
      </c>
      <c r="B162" s="30" t="s">
        <v>34</v>
      </c>
      <c r="C162" s="51" t="n">
        <f aca="false">SUM(D162:G162)</f>
        <v>9.7413</v>
      </c>
      <c r="D162" s="46" t="n">
        <v>9.7413</v>
      </c>
      <c r="E162" s="46"/>
      <c r="F162" s="46"/>
      <c r="G162" s="44"/>
      <c r="H162" s="51" t="n">
        <f aca="false">SUM(I162:L162)</f>
        <v>9.7413</v>
      </c>
      <c r="I162" s="46" t="n">
        <v>9.7413</v>
      </c>
      <c r="J162" s="46"/>
      <c r="K162" s="46"/>
      <c r="L162" s="44"/>
      <c r="M162" s="51" t="n">
        <f aca="false">SUM(N162:Q162)</f>
        <v>19.482608</v>
      </c>
      <c r="N162" s="46" t="n">
        <v>19.482608</v>
      </c>
      <c r="O162" s="46"/>
      <c r="P162" s="46"/>
      <c r="Q162" s="44"/>
    </row>
    <row r="163" customFormat="false" ht="31.5" hidden="true" customHeight="false" outlineLevel="0" collapsed="false">
      <c r="A163" s="29" t="s">
        <v>35</v>
      </c>
      <c r="B163" s="30" t="s">
        <v>36</v>
      </c>
      <c r="C163" s="51" t="n">
        <f aca="false">SUM(D163:G163)</f>
        <v>0</v>
      </c>
      <c r="D163" s="46"/>
      <c r="E163" s="46"/>
      <c r="F163" s="46"/>
      <c r="G163" s="44"/>
      <c r="H163" s="51" t="n">
        <f aca="false">SUM(I163:L163)</f>
        <v>0</v>
      </c>
      <c r="I163" s="46"/>
      <c r="J163" s="46"/>
      <c r="K163" s="46"/>
      <c r="L163" s="44"/>
      <c r="M163" s="51" t="n">
        <f aca="false">SUM(N163:Q163)</f>
        <v>0</v>
      </c>
      <c r="N163" s="46"/>
      <c r="O163" s="46"/>
      <c r="P163" s="46"/>
      <c r="Q163" s="44"/>
    </row>
    <row r="164" customFormat="false" ht="31.5" hidden="true" customHeight="false" outlineLevel="0" collapsed="false">
      <c r="A164" s="29" t="s">
        <v>37</v>
      </c>
      <c r="B164" s="30" t="s">
        <v>38</v>
      </c>
      <c r="C164" s="51" t="n">
        <f aca="false">SUM(D164:G164)</f>
        <v>0.4810035473725</v>
      </c>
      <c r="D164" s="35" t="n">
        <f aca="false">D154*D165/100</f>
        <v>0</v>
      </c>
      <c r="E164" s="35" t="n">
        <f aca="false">E154*E165/100</f>
        <v>0</v>
      </c>
      <c r="F164" s="35" t="n">
        <f aca="false">F154*F165/100</f>
        <v>0.35635375</v>
      </c>
      <c r="G164" s="36" t="n">
        <f aca="false">G154*G165/100</f>
        <v>0.1246497973725</v>
      </c>
      <c r="H164" s="51" t="n">
        <f aca="false">SUM(I164:L164)</f>
        <v>0.4810035473725</v>
      </c>
      <c r="I164" s="35" t="n">
        <f aca="false">I154*I165/100</f>
        <v>0</v>
      </c>
      <c r="J164" s="35" t="n">
        <f aca="false">J154*J165/100</f>
        <v>0</v>
      </c>
      <c r="K164" s="35" t="n">
        <f aca="false">K154*K165/100</f>
        <v>0.35635375</v>
      </c>
      <c r="L164" s="36" t="n">
        <f aca="false">L154*L165/100</f>
        <v>0.1246497973725</v>
      </c>
      <c r="M164" s="51" t="n">
        <f aca="false">SUM(N164:Q164)</f>
        <v>0.962007697357728</v>
      </c>
      <c r="N164" s="35" t="n">
        <f aca="false">N154*N165/100</f>
        <v>0</v>
      </c>
      <c r="O164" s="35" t="n">
        <f aca="false">O154*O165/100</f>
        <v>0</v>
      </c>
      <c r="P164" s="35" t="n">
        <f aca="false">P154*P165/100</f>
        <v>0.712707888</v>
      </c>
      <c r="Q164" s="36" t="n">
        <f aca="false">Q154*Q165/100</f>
        <v>0.249299809357728</v>
      </c>
    </row>
    <row r="165" customFormat="false" ht="15.75" hidden="true" customHeight="false" outlineLevel="0" collapsed="false">
      <c r="A165" s="29" t="s">
        <v>39</v>
      </c>
      <c r="B165" s="30" t="s">
        <v>40</v>
      </c>
      <c r="C165" s="51" t="n">
        <f aca="false">IF(C154=0,0,C164/C154*100)</f>
        <v>4.9377757319095</v>
      </c>
      <c r="D165" s="53"/>
      <c r="E165" s="53"/>
      <c r="F165" s="53" t="n">
        <v>4.85</v>
      </c>
      <c r="G165" s="54" t="n">
        <v>2.8194</v>
      </c>
      <c r="H165" s="51" t="n">
        <f aca="false">IF(H154=0,0,H164/H154*100)</f>
        <v>4.9377757319095</v>
      </c>
      <c r="I165" s="53"/>
      <c r="J165" s="53"/>
      <c r="K165" s="53" t="n">
        <v>4.85</v>
      </c>
      <c r="L165" s="54" t="n">
        <v>2.8194</v>
      </c>
      <c r="M165" s="51" t="n">
        <f aca="false">IF(M154=0,0,M164/M154*100)</f>
        <v>4.93777679742737</v>
      </c>
      <c r="N165" s="53"/>
      <c r="O165" s="53"/>
      <c r="P165" s="53" t="n">
        <f aca="false">SUM((F165+K165)/2)</f>
        <v>4.85</v>
      </c>
      <c r="Q165" s="54" t="n">
        <f aca="false">SUM((G165+L165)/2)</f>
        <v>2.8194</v>
      </c>
    </row>
    <row r="166" customFormat="false" ht="15.75" hidden="true" customHeight="false" outlineLevel="0" collapsed="false">
      <c r="A166" s="55" t="s">
        <v>41</v>
      </c>
      <c r="B166" s="30" t="s">
        <v>42</v>
      </c>
      <c r="C166" s="51" t="n">
        <f aca="false">SUM(D166:G166)</f>
        <v>9.2602964526275</v>
      </c>
      <c r="D166" s="35" t="n">
        <f aca="false">SUM(D167:D171)</f>
        <v>2.3938</v>
      </c>
      <c r="E166" s="35" t="n">
        <f aca="false">SUM(E167:E171)</f>
        <v>0</v>
      </c>
      <c r="F166" s="35" t="n">
        <f aca="false">SUM(F167:F171)</f>
        <v>2.57</v>
      </c>
      <c r="G166" s="36" t="n">
        <f aca="false">G154-G164</f>
        <v>4.2964964526275</v>
      </c>
      <c r="H166" s="51" t="n">
        <f aca="false">SUM(I166:L166)</f>
        <v>9.2602964526275</v>
      </c>
      <c r="I166" s="35" t="n">
        <f aca="false">SUM(I167:I171)</f>
        <v>2.3938</v>
      </c>
      <c r="J166" s="35" t="n">
        <f aca="false">SUM(J167:J171)</f>
        <v>0</v>
      </c>
      <c r="K166" s="35" t="n">
        <f aca="false">SUM(K167:K171)</f>
        <v>2.57</v>
      </c>
      <c r="L166" s="36" t="n">
        <f aca="false">L154-L164</f>
        <v>4.2964964526275</v>
      </c>
      <c r="M166" s="51" t="n">
        <f aca="false">SUM(N166:Q166)</f>
        <v>18.5206003026423</v>
      </c>
      <c r="N166" s="35" t="n">
        <f aca="false">SUM(N167:N171)</f>
        <v>4.7876</v>
      </c>
      <c r="O166" s="35" t="n">
        <f aca="false">SUM(O167:O171)</f>
        <v>0</v>
      </c>
      <c r="P166" s="35" t="n">
        <f aca="false">SUM(P167:P171)</f>
        <v>5.14</v>
      </c>
      <c r="Q166" s="36" t="n">
        <f aca="false">Q154-Q164</f>
        <v>8.59300030264227</v>
      </c>
    </row>
    <row r="167" customFormat="false" ht="15.75" hidden="true" customHeight="false" outlineLevel="0" collapsed="false">
      <c r="A167" s="57" t="s">
        <v>43</v>
      </c>
      <c r="B167" s="30" t="s">
        <v>44</v>
      </c>
      <c r="C167" s="56" t="n">
        <f aca="false">SUM(D167:G167)</f>
        <v>3.5625</v>
      </c>
      <c r="D167" s="53"/>
      <c r="E167" s="53"/>
      <c r="F167" s="53"/>
      <c r="G167" s="54" t="n">
        <v>3.5625</v>
      </c>
      <c r="H167" s="56" t="n">
        <f aca="false">SUM(I167:L167)</f>
        <v>3.5625</v>
      </c>
      <c r="I167" s="53"/>
      <c r="J167" s="53"/>
      <c r="K167" s="53"/>
      <c r="L167" s="54" t="n">
        <v>3.5625</v>
      </c>
      <c r="M167" s="56" t="n">
        <f aca="false">SUM(N167:Q167)</f>
        <v>7.125</v>
      </c>
      <c r="N167" s="53"/>
      <c r="O167" s="53"/>
      <c r="P167" s="53"/>
      <c r="Q167" s="54" t="n">
        <v>7.125</v>
      </c>
    </row>
    <row r="168" customFormat="false" ht="15.75" hidden="true" customHeight="false" outlineLevel="0" collapsed="false">
      <c r="A168" s="61" t="s">
        <v>45</v>
      </c>
      <c r="B168" s="62" t="s">
        <v>46</v>
      </c>
      <c r="C168" s="56" t="n">
        <f aca="false">SUM(D168:G168)</f>
        <v>0</v>
      </c>
      <c r="D168" s="59"/>
      <c r="E168" s="59"/>
      <c r="F168" s="59"/>
      <c r="G168" s="60"/>
      <c r="H168" s="56" t="n">
        <f aca="false">SUM(I168:L168)</f>
        <v>0</v>
      </c>
      <c r="I168" s="59"/>
      <c r="J168" s="59"/>
      <c r="K168" s="59"/>
      <c r="L168" s="60"/>
      <c r="M168" s="56" t="n">
        <f aca="false">SUM(N168:Q168)</f>
        <v>0</v>
      </c>
      <c r="N168" s="59"/>
      <c r="O168" s="59"/>
      <c r="P168" s="59"/>
      <c r="Q168" s="60"/>
    </row>
    <row r="169" customFormat="false" ht="32.25" hidden="true" customHeight="false" outlineLevel="0" collapsed="false">
      <c r="A169" s="57" t="s">
        <v>47</v>
      </c>
      <c r="B169" s="63" t="s">
        <v>48</v>
      </c>
      <c r="C169" s="56" t="n">
        <f aca="false">SUM(D169:G169)</f>
        <v>5.6978</v>
      </c>
      <c r="D169" s="59" t="n">
        <v>2.3938</v>
      </c>
      <c r="E169" s="59"/>
      <c r="F169" s="59" t="n">
        <v>2.57</v>
      </c>
      <c r="G169" s="73" t="n">
        <v>0.734</v>
      </c>
      <c r="H169" s="56" t="n">
        <f aca="false">SUM(I169:L169)</f>
        <v>5.6978</v>
      </c>
      <c r="I169" s="59" t="n">
        <v>2.3938</v>
      </c>
      <c r="J169" s="59"/>
      <c r="K169" s="59" t="n">
        <v>2.57</v>
      </c>
      <c r="L169" s="73" t="n">
        <v>0.734</v>
      </c>
      <c r="M169" s="56" t="n">
        <f aca="false">SUM(N169:Q169)</f>
        <v>11.3956</v>
      </c>
      <c r="N169" s="59" t="n">
        <v>4.7876</v>
      </c>
      <c r="O169" s="59"/>
      <c r="P169" s="59" t="n">
        <v>5.14</v>
      </c>
      <c r="Q169" s="60" t="n">
        <v>1.468</v>
      </c>
    </row>
    <row r="170" customFormat="false" ht="15.75" hidden="true" customHeight="false" outlineLevel="0" collapsed="false">
      <c r="A170" s="64" t="s">
        <v>49</v>
      </c>
      <c r="B170" s="65" t="s">
        <v>50</v>
      </c>
      <c r="C170" s="56" t="n">
        <f aca="false">SUM(D170:G170)</f>
        <v>0</v>
      </c>
      <c r="D170" s="66"/>
      <c r="E170" s="66"/>
      <c r="F170" s="66"/>
      <c r="G170" s="67"/>
      <c r="H170" s="56" t="n">
        <f aca="false">SUM(I170:L170)</f>
        <v>0</v>
      </c>
      <c r="I170" s="66"/>
      <c r="J170" s="66"/>
      <c r="K170" s="66"/>
      <c r="L170" s="67"/>
      <c r="M170" s="56" t="n">
        <f aca="false">SUM(N170:Q170)</f>
        <v>0</v>
      </c>
      <c r="N170" s="66"/>
      <c r="O170" s="66"/>
      <c r="P170" s="66"/>
      <c r="Q170" s="67"/>
    </row>
    <row r="171" customFormat="false" ht="32.25" hidden="true" customHeight="false" outlineLevel="0" collapsed="false">
      <c r="A171" s="69" t="s">
        <v>51</v>
      </c>
      <c r="B171" s="70" t="s">
        <v>52</v>
      </c>
      <c r="C171" s="74" t="n">
        <f aca="false">SUM(D171:G171)</f>
        <v>0</v>
      </c>
      <c r="D171" s="72"/>
      <c r="E171" s="72"/>
      <c r="F171" s="72"/>
      <c r="G171" s="73"/>
      <c r="H171" s="74" t="n">
        <f aca="false">SUM(I171:L171)</f>
        <v>0</v>
      </c>
      <c r="I171" s="72"/>
      <c r="J171" s="72"/>
      <c r="K171" s="72"/>
      <c r="L171" s="73"/>
      <c r="M171" s="74" t="n">
        <f aca="false">SUM(N171:Q171)</f>
        <v>0</v>
      </c>
      <c r="N171" s="72"/>
      <c r="O171" s="72"/>
      <c r="P171" s="72"/>
      <c r="Q171" s="73"/>
    </row>
    <row r="172" customFormat="false" ht="16.5" hidden="true" customHeight="false" outlineLevel="0" collapsed="false">
      <c r="A172" s="78"/>
      <c r="B172" s="79" t="s">
        <v>53</v>
      </c>
      <c r="C172" s="80"/>
      <c r="D172" s="81" t="n">
        <f aca="false">D154-D164-D167-D168-D169-D170-D171-E157-F157-G157</f>
        <v>0</v>
      </c>
      <c r="E172" s="81" t="n">
        <f aca="false">E154-E164-E167-E168-E169-E170-E171-F158-G158</f>
        <v>0</v>
      </c>
      <c r="F172" s="81" t="n">
        <f aca="false">F154-F164-F167-F168-F169-F170-F171-G159</f>
        <v>0</v>
      </c>
      <c r="G172" s="81" t="n">
        <f aca="false">G154-G164-G167-G168-G169-G170-G171</f>
        <v>-3.54737250063408E-006</v>
      </c>
      <c r="H172" s="80"/>
      <c r="I172" s="81" t="n">
        <f aca="false">I154-I164-I167-I168-I169-I170-I171-J157-K157-L157</f>
        <v>0</v>
      </c>
      <c r="J172" s="81" t="n">
        <f aca="false">J154-J164-J167-J168-J169-J170-J171-K158-L158</f>
        <v>0</v>
      </c>
      <c r="K172" s="81" t="n">
        <f aca="false">K154-K164-K167-K168-K169-K170-K171-L159</f>
        <v>0</v>
      </c>
      <c r="L172" s="81" t="n">
        <f aca="false">L154-L164-L167-L168-L169-L170-L171</f>
        <v>-3.54737250063408E-006</v>
      </c>
      <c r="M172" s="80"/>
      <c r="N172" s="81" t="n">
        <f aca="false">N154-N164-N167-N168-N169-N170-N171-O157-P157-Q157</f>
        <v>0</v>
      </c>
      <c r="O172" s="81" t="n">
        <f aca="false">O154-O164-O167-O168-O169-O170-O171-P158-Q158</f>
        <v>0</v>
      </c>
      <c r="P172" s="81" t="n">
        <f aca="false">P154-P164-P167-P168-P169-P170-P171-Q159</f>
        <v>0</v>
      </c>
      <c r="Q172" s="81" t="n">
        <f aca="false">Q154-Q164-Q167-Q168-Q169-Q170-Q171</f>
        <v>3.02642268579234E-007</v>
      </c>
    </row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5.75" hidden="true" customHeight="false" outlineLevel="0" collapsed="false">
      <c r="B175" s="87"/>
    </row>
    <row r="176" customFormat="false" ht="16.5" hidden="true" customHeight="false" outlineLevel="0" collapsed="false">
      <c r="B176" s="106" t="s">
        <v>62</v>
      </c>
    </row>
    <row r="177" customFormat="false" ht="31.5" hidden="true" customHeight="false" outlineLevel="0" collapsed="false">
      <c r="A177" s="88" t="s">
        <v>58</v>
      </c>
      <c r="B177" s="89" t="s">
        <v>63</v>
      </c>
      <c r="C177" s="90" t="s">
        <v>13</v>
      </c>
      <c r="D177" s="90" t="s">
        <v>14</v>
      </c>
      <c r="E177" s="90" t="s">
        <v>15</v>
      </c>
      <c r="F177" s="90" t="s">
        <v>16</v>
      </c>
      <c r="G177" s="91" t="s">
        <v>17</v>
      </c>
      <c r="H177" s="90" t="s">
        <v>13</v>
      </c>
      <c r="I177" s="90" t="s">
        <v>14</v>
      </c>
      <c r="J177" s="90" t="s">
        <v>15</v>
      </c>
      <c r="K177" s="90" t="s">
        <v>16</v>
      </c>
      <c r="L177" s="91" t="s">
        <v>17</v>
      </c>
      <c r="M177" s="90" t="s">
        <v>13</v>
      </c>
      <c r="N177" s="90" t="s">
        <v>14</v>
      </c>
      <c r="O177" s="90" t="s">
        <v>15</v>
      </c>
      <c r="P177" s="90" t="s">
        <v>16</v>
      </c>
      <c r="Q177" s="91" t="s">
        <v>17</v>
      </c>
    </row>
    <row r="178" customFormat="false" ht="16.5" hidden="true" customHeight="false" outlineLevel="0" collapsed="false">
      <c r="A178" s="107" t="n">
        <v>1</v>
      </c>
      <c r="B178" s="93" t="s">
        <v>77</v>
      </c>
      <c r="C178" s="97" t="n">
        <f aca="false">D178+E178+F178+G178</f>
        <v>3.304</v>
      </c>
      <c r="D178" s="95"/>
      <c r="E178" s="95"/>
      <c r="F178" s="59" t="n">
        <f aca="false">F169</f>
        <v>2.57</v>
      </c>
      <c r="G178" s="73" t="n">
        <f aca="false">G169</f>
        <v>0.734</v>
      </c>
      <c r="H178" s="97" t="n">
        <f aca="false">I178+J178+K178+L178</f>
        <v>3.304</v>
      </c>
      <c r="I178" s="95"/>
      <c r="J178" s="95"/>
      <c r="K178" s="59" t="n">
        <f aca="false">K169</f>
        <v>2.57</v>
      </c>
      <c r="L178" s="73" t="n">
        <f aca="false">L169</f>
        <v>0.734</v>
      </c>
      <c r="M178" s="97" t="n">
        <f aca="false">N178+O178+P178+Q178</f>
        <v>6.608</v>
      </c>
      <c r="N178" s="95"/>
      <c r="O178" s="95"/>
      <c r="P178" s="59" t="n">
        <f aca="false">P169</f>
        <v>5.14</v>
      </c>
      <c r="Q178" s="60" t="n">
        <f aca="false">Q169</f>
        <v>1.468</v>
      </c>
    </row>
    <row r="179" customFormat="false" ht="15.75" hidden="true" customHeight="false" outlineLevel="0" collapsed="false">
      <c r="A179" s="108" t="n">
        <v>2</v>
      </c>
      <c r="B179" s="93" t="s">
        <v>78</v>
      </c>
      <c r="C179" s="97" t="n">
        <f aca="false">D179+E179+F179+G179</f>
        <v>2.3938</v>
      </c>
      <c r="D179" s="59" t="n">
        <f aca="false">D169</f>
        <v>2.3938</v>
      </c>
      <c r="E179" s="95"/>
      <c r="F179" s="95"/>
      <c r="G179" s="96"/>
      <c r="H179" s="97" t="n">
        <f aca="false">I179+J179+K179+L179</f>
        <v>2.3938</v>
      </c>
      <c r="I179" s="59" t="n">
        <f aca="false">I169</f>
        <v>2.3938</v>
      </c>
      <c r="J179" s="95"/>
      <c r="K179" s="95"/>
      <c r="L179" s="96"/>
      <c r="M179" s="97" t="n">
        <f aca="false">N179+O179+P179+Q179</f>
        <v>4.7876</v>
      </c>
      <c r="N179" s="59" t="n">
        <f aca="false">N169</f>
        <v>4.7876</v>
      </c>
      <c r="O179" s="95"/>
      <c r="P179" s="95"/>
      <c r="Q179" s="96"/>
    </row>
    <row r="180" customFormat="false" ht="15.75" hidden="true" customHeight="false" outlineLevel="0" collapsed="false">
      <c r="A180" s="108" t="n">
        <v>3</v>
      </c>
      <c r="B180" s="93"/>
      <c r="C180" s="97"/>
      <c r="D180" s="95"/>
      <c r="E180" s="95"/>
      <c r="F180" s="95"/>
      <c r="G180" s="96"/>
      <c r="H180" s="97"/>
      <c r="I180" s="95"/>
      <c r="J180" s="95"/>
      <c r="K180" s="95"/>
      <c r="L180" s="96"/>
      <c r="M180" s="97"/>
      <c r="N180" s="95"/>
      <c r="O180" s="95"/>
      <c r="P180" s="95"/>
      <c r="Q180" s="96"/>
    </row>
    <row r="181" customFormat="false" ht="15.75" hidden="true" customHeight="false" outlineLevel="0" collapsed="false">
      <c r="A181" s="108" t="n">
        <v>4</v>
      </c>
      <c r="B181" s="93"/>
      <c r="C181" s="97"/>
      <c r="D181" s="95"/>
      <c r="E181" s="95"/>
      <c r="F181" s="95"/>
      <c r="G181" s="96"/>
      <c r="H181" s="97"/>
      <c r="I181" s="95"/>
      <c r="J181" s="95"/>
      <c r="K181" s="95"/>
      <c r="L181" s="96"/>
      <c r="M181" s="97"/>
      <c r="N181" s="95"/>
      <c r="O181" s="95"/>
      <c r="P181" s="95"/>
      <c r="Q181" s="96"/>
    </row>
    <row r="182" customFormat="false" ht="15.75" hidden="true" customHeight="false" outlineLevel="0" collapsed="false">
      <c r="A182" s="108" t="n">
        <v>5</v>
      </c>
      <c r="B182" s="115"/>
      <c r="C182" s="97"/>
      <c r="D182" s="95"/>
      <c r="E182" s="95"/>
      <c r="F182" s="95"/>
      <c r="G182" s="96"/>
      <c r="H182" s="97"/>
      <c r="I182" s="95"/>
      <c r="J182" s="95"/>
      <c r="K182" s="95"/>
      <c r="L182" s="96"/>
      <c r="M182" s="97"/>
      <c r="N182" s="95"/>
      <c r="O182" s="95"/>
      <c r="P182" s="95"/>
      <c r="Q182" s="96"/>
    </row>
    <row r="183" customFormat="false" ht="15.75" hidden="true" customHeight="false" outlineLevel="0" collapsed="false">
      <c r="A183" s="108" t="n">
        <v>6</v>
      </c>
      <c r="B183" s="115"/>
      <c r="C183" s="97"/>
      <c r="D183" s="95"/>
      <c r="E183" s="95"/>
      <c r="F183" s="95"/>
      <c r="G183" s="96"/>
      <c r="H183" s="97"/>
      <c r="I183" s="95"/>
      <c r="J183" s="95"/>
      <c r="K183" s="95"/>
      <c r="L183" s="96"/>
      <c r="M183" s="97"/>
      <c r="N183" s="95"/>
      <c r="O183" s="95"/>
      <c r="P183" s="95"/>
      <c r="Q183" s="96"/>
    </row>
    <row r="184" customFormat="false" ht="15.75" hidden="true" customHeight="false" outlineLevel="0" collapsed="false">
      <c r="A184" s="108" t="n">
        <v>7</v>
      </c>
      <c r="B184" s="115"/>
      <c r="C184" s="97"/>
      <c r="D184" s="95"/>
      <c r="E184" s="95"/>
      <c r="F184" s="95"/>
      <c r="G184" s="96"/>
      <c r="H184" s="97"/>
      <c r="I184" s="95"/>
      <c r="J184" s="95"/>
      <c r="K184" s="95"/>
      <c r="L184" s="96"/>
      <c r="M184" s="97"/>
      <c r="N184" s="95"/>
      <c r="O184" s="95"/>
      <c r="P184" s="95"/>
      <c r="Q184" s="96"/>
    </row>
    <row r="185" customFormat="false" ht="15.75" hidden="true" customHeight="false" outlineLevel="0" collapsed="false">
      <c r="A185" s="108" t="n">
        <v>8</v>
      </c>
      <c r="B185" s="115"/>
      <c r="C185" s="97"/>
      <c r="D185" s="95"/>
      <c r="E185" s="95"/>
      <c r="F185" s="95"/>
      <c r="G185" s="96"/>
      <c r="H185" s="97"/>
      <c r="I185" s="95"/>
      <c r="J185" s="95"/>
      <c r="K185" s="95"/>
      <c r="L185" s="96"/>
      <c r="M185" s="97"/>
      <c r="N185" s="95"/>
      <c r="O185" s="95"/>
      <c r="P185" s="95"/>
      <c r="Q185" s="96"/>
    </row>
    <row r="186" customFormat="false" ht="15.75" hidden="true" customHeight="false" outlineLevel="0" collapsed="false">
      <c r="A186" s="108" t="n">
        <v>9</v>
      </c>
      <c r="B186" s="115"/>
      <c r="C186" s="97"/>
      <c r="D186" s="95"/>
      <c r="E186" s="95"/>
      <c r="F186" s="95"/>
      <c r="G186" s="96"/>
      <c r="H186" s="97"/>
      <c r="I186" s="95"/>
      <c r="J186" s="95"/>
      <c r="K186" s="95"/>
      <c r="L186" s="96"/>
      <c r="M186" s="97"/>
      <c r="N186" s="95"/>
      <c r="O186" s="95"/>
      <c r="P186" s="95"/>
      <c r="Q186" s="96"/>
    </row>
    <row r="187" customFormat="false" ht="13.5" hidden="true" customHeight="false" outlineLevel="0" collapsed="false">
      <c r="A187" s="98" t="s">
        <v>60</v>
      </c>
      <c r="B187" s="98"/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</row>
    <row r="188" customFormat="false" ht="16.5" hidden="true" customHeight="false" outlineLevel="0" collapsed="false">
      <c r="A188" s="100"/>
      <c r="B188" s="101" t="s">
        <v>61</v>
      </c>
      <c r="C188" s="104" t="n">
        <f aca="false">SUM(C178:C186)</f>
        <v>5.6978</v>
      </c>
      <c r="D188" s="104" t="n">
        <f aca="false">SUM(D178:D186)</f>
        <v>2.3938</v>
      </c>
      <c r="E188" s="104" t="n">
        <f aca="false">SUM(E178:E186)</f>
        <v>0</v>
      </c>
      <c r="F188" s="104" t="n">
        <f aca="false">SUM(F178:F186)</f>
        <v>2.57</v>
      </c>
      <c r="G188" s="105" t="n">
        <f aca="false">SUM(G178:G186)</f>
        <v>0.734</v>
      </c>
      <c r="H188" s="104" t="n">
        <f aca="false">SUM(H178:H186)</f>
        <v>5.6978</v>
      </c>
      <c r="I188" s="104" t="n">
        <f aca="false">SUM(I178:I186)</f>
        <v>2.3938</v>
      </c>
      <c r="J188" s="104" t="n">
        <f aca="false">SUM(J178:J186)</f>
        <v>0</v>
      </c>
      <c r="K188" s="104" t="n">
        <f aca="false">SUM(K178:K186)</f>
        <v>2.57</v>
      </c>
      <c r="L188" s="105" t="n">
        <f aca="false">SUM(L178:L186)</f>
        <v>0.734</v>
      </c>
      <c r="M188" s="104" t="n">
        <f aca="false">SUM(M178:M186)</f>
        <v>11.3956</v>
      </c>
      <c r="N188" s="104" t="n">
        <f aca="false">SUM(N178:N186)</f>
        <v>4.7876</v>
      </c>
      <c r="O188" s="104" t="n">
        <f aca="false">SUM(O178:O186)</f>
        <v>0</v>
      </c>
      <c r="P188" s="104" t="n">
        <f aca="false">SUM(P178:P186)</f>
        <v>5.14</v>
      </c>
      <c r="Q188" s="105" t="n">
        <f aca="false">SUM(Q178:Q186)</f>
        <v>1.468</v>
      </c>
    </row>
    <row r="189" customFormat="false" ht="12.75" hidden="true" customHeight="false" outlineLevel="0" collapsed="false"/>
    <row r="190" customFormat="false" ht="12.75" hidden="true" customHeight="false" outlineLevel="0" collapsed="false">
      <c r="A190" s="1" t="s">
        <v>79</v>
      </c>
      <c r="F190" s="1" t="s">
        <v>80</v>
      </c>
      <c r="P190" s="1" t="s">
        <v>81</v>
      </c>
    </row>
    <row r="191" customFormat="false" ht="12.75" hidden="true" customHeight="false" outlineLevel="0" collapsed="false"/>
    <row r="192" customFormat="false" ht="12.75" hidden="true" customHeight="false" outlineLevel="0" collapsed="false">
      <c r="A192" s="1" t="s">
        <v>82</v>
      </c>
      <c r="F192" s="1" t="s">
        <v>57</v>
      </c>
      <c r="O192" s="1" t="s">
        <v>57</v>
      </c>
    </row>
    <row r="193" customFormat="false" ht="13.5" hidden="true" customHeight="false" outlineLevel="0" collapsed="false"/>
    <row r="194" customFormat="false" ht="15.75" hidden="true" customHeight="true" outlineLevel="0" collapsed="false">
      <c r="A194" s="11" t="s">
        <v>4</v>
      </c>
      <c r="B194" s="12" t="s">
        <v>5</v>
      </c>
      <c r="C194" s="13" t="s">
        <v>86</v>
      </c>
      <c r="D194" s="13"/>
      <c r="E194" s="13"/>
      <c r="F194" s="13"/>
      <c r="G194" s="13"/>
      <c r="H194" s="13" t="s">
        <v>87</v>
      </c>
      <c r="I194" s="13"/>
      <c r="J194" s="13"/>
      <c r="K194" s="13"/>
      <c r="L194" s="13"/>
      <c r="M194" s="13" t="s">
        <v>88</v>
      </c>
      <c r="N194" s="13"/>
      <c r="O194" s="13"/>
      <c r="P194" s="13"/>
      <c r="Q194" s="13"/>
    </row>
    <row r="195" customFormat="false" ht="16.5" hidden="true" customHeight="false" outlineLevel="0" collapsed="false">
      <c r="A195" s="11"/>
      <c r="B195" s="12"/>
      <c r="C195" s="14" t="s">
        <v>13</v>
      </c>
      <c r="D195" s="15" t="s">
        <v>14</v>
      </c>
      <c r="E195" s="15" t="s">
        <v>15</v>
      </c>
      <c r="F195" s="15" t="s">
        <v>16</v>
      </c>
      <c r="G195" s="16" t="s">
        <v>17</v>
      </c>
      <c r="H195" s="14" t="s">
        <v>13</v>
      </c>
      <c r="I195" s="15" t="s">
        <v>14</v>
      </c>
      <c r="J195" s="15" t="s">
        <v>15</v>
      </c>
      <c r="K195" s="15" t="s">
        <v>16</v>
      </c>
      <c r="L195" s="16" t="s">
        <v>17</v>
      </c>
      <c r="M195" s="14" t="s">
        <v>13</v>
      </c>
      <c r="N195" s="15" t="s">
        <v>14</v>
      </c>
      <c r="O195" s="15" t="s">
        <v>15</v>
      </c>
      <c r="P195" s="15" t="s">
        <v>16</v>
      </c>
      <c r="Q195" s="16" t="s">
        <v>17</v>
      </c>
    </row>
    <row r="196" customFormat="false" ht="13.5" hidden="true" customHeight="false" outlineLevel="0" collapsed="false">
      <c r="A196" s="17" t="n">
        <v>1</v>
      </c>
      <c r="B196" s="18" t="n">
        <v>2</v>
      </c>
      <c r="C196" s="17" t="n">
        <v>28</v>
      </c>
      <c r="D196" s="19" t="n">
        <v>29</v>
      </c>
      <c r="E196" s="17" t="n">
        <v>30</v>
      </c>
      <c r="F196" s="19" t="n">
        <v>31</v>
      </c>
      <c r="G196" s="17" t="n">
        <v>32</v>
      </c>
      <c r="H196" s="19" t="n">
        <v>33</v>
      </c>
      <c r="I196" s="17" t="n">
        <v>34</v>
      </c>
      <c r="J196" s="19" t="n">
        <v>35</v>
      </c>
      <c r="K196" s="17" t="n">
        <v>36</v>
      </c>
      <c r="L196" s="19" t="n">
        <v>37</v>
      </c>
      <c r="M196" s="17" t="n">
        <v>38</v>
      </c>
      <c r="N196" s="19" t="n">
        <v>39</v>
      </c>
      <c r="O196" s="17" t="n">
        <v>40</v>
      </c>
      <c r="P196" s="19" t="n">
        <v>41</v>
      </c>
      <c r="Q196" s="17" t="n">
        <v>42</v>
      </c>
    </row>
    <row r="197" customFormat="false" ht="31.5" hidden="true" customHeight="false" outlineLevel="0" collapsed="false">
      <c r="A197" s="21" t="s">
        <v>20</v>
      </c>
      <c r="B197" s="22" t="s">
        <v>21</v>
      </c>
      <c r="C197" s="26" t="n">
        <f aca="false">C207+C209</f>
        <v>9.8387</v>
      </c>
      <c r="D197" s="27" t="n">
        <f aca="false">D203+D204+D205+D206</f>
        <v>9.8387</v>
      </c>
      <c r="E197" s="27" t="n">
        <f aca="false">E198+E203+E204+E205+E206</f>
        <v>0</v>
      </c>
      <c r="F197" s="27" t="n">
        <f aca="false">F198+F203+F204+F205+F206</f>
        <v>7.4387</v>
      </c>
      <c r="G197" s="28" t="n">
        <f aca="false">G198+G203+G204+G205+G206</f>
        <v>4.49672305</v>
      </c>
      <c r="H197" s="26" t="n">
        <f aca="false">H207+H209</f>
        <v>9.8387</v>
      </c>
      <c r="I197" s="27" t="n">
        <f aca="false">I203+I204+I205+I206</f>
        <v>9.8387</v>
      </c>
      <c r="J197" s="27" t="n">
        <f aca="false">J198+J203+J204+J205+J206</f>
        <v>0</v>
      </c>
      <c r="K197" s="27" t="n">
        <f aca="false">K198+K203+K204+K205+K206</f>
        <v>7.4387</v>
      </c>
      <c r="L197" s="28" t="n">
        <f aca="false">L198+L203+L204+L205+L206</f>
        <v>4.49677305</v>
      </c>
      <c r="M197" s="26" t="n">
        <f aca="false">M207+M209</f>
        <v>19.677434</v>
      </c>
      <c r="N197" s="27" t="n">
        <f aca="false">N203+N204+N205+N206</f>
        <v>19.677434</v>
      </c>
      <c r="O197" s="27" t="n">
        <f aca="false">O198+O203+O204+O205+O206</f>
        <v>0</v>
      </c>
      <c r="P197" s="27" t="n">
        <f aca="false">P198+P203+P204+P205+P206</f>
        <v>14.877434</v>
      </c>
      <c r="Q197" s="28" t="n">
        <f aca="false">Q198+Q203+Q204+Q205+Q206</f>
        <v>8.993578451</v>
      </c>
    </row>
    <row r="198" customFormat="false" ht="15.75" hidden="true" customHeight="false" outlineLevel="0" collapsed="false">
      <c r="A198" s="29" t="s">
        <v>22</v>
      </c>
      <c r="B198" s="30" t="s">
        <v>23</v>
      </c>
      <c r="C198" s="31" t="s">
        <v>24</v>
      </c>
      <c r="D198" s="32" t="s">
        <v>24</v>
      </c>
      <c r="E198" s="35" t="n">
        <f aca="false">E200</f>
        <v>0</v>
      </c>
      <c r="F198" s="35" t="n">
        <f aca="false">F200+F201</f>
        <v>7.4387</v>
      </c>
      <c r="G198" s="36" t="n">
        <f aca="false">G200+G201+G202</f>
        <v>4.49672305</v>
      </c>
      <c r="H198" s="31" t="s">
        <v>24</v>
      </c>
      <c r="I198" s="32" t="s">
        <v>24</v>
      </c>
      <c r="J198" s="35" t="n">
        <f aca="false">J200</f>
        <v>0</v>
      </c>
      <c r="K198" s="35" t="n">
        <f aca="false">K200+K201</f>
        <v>7.4387</v>
      </c>
      <c r="L198" s="36" t="n">
        <f aca="false">L200+L201+L202</f>
        <v>4.49677305</v>
      </c>
      <c r="M198" s="31" t="s">
        <v>24</v>
      </c>
      <c r="N198" s="32" t="s">
        <v>24</v>
      </c>
      <c r="O198" s="35" t="n">
        <f aca="false">O200</f>
        <v>0</v>
      </c>
      <c r="P198" s="35" t="n">
        <f aca="false">P200+P201</f>
        <v>14.877434</v>
      </c>
      <c r="Q198" s="36" t="n">
        <f aca="false">Q200+Q201+Q202</f>
        <v>8.993578451</v>
      </c>
    </row>
    <row r="199" customFormat="false" ht="15.75" hidden="true" customHeight="false" outlineLevel="0" collapsed="false">
      <c r="A199" s="29"/>
      <c r="B199" s="30" t="s">
        <v>25</v>
      </c>
      <c r="C199" s="31" t="s">
        <v>24</v>
      </c>
      <c r="D199" s="38" t="s">
        <v>24</v>
      </c>
      <c r="E199" s="38" t="s">
        <v>24</v>
      </c>
      <c r="F199" s="38" t="s">
        <v>24</v>
      </c>
      <c r="G199" s="39" t="s">
        <v>24</v>
      </c>
      <c r="H199" s="31" t="s">
        <v>24</v>
      </c>
      <c r="I199" s="38" t="s">
        <v>24</v>
      </c>
      <c r="J199" s="38" t="s">
        <v>24</v>
      </c>
      <c r="K199" s="38" t="s">
        <v>24</v>
      </c>
      <c r="L199" s="39" t="s">
        <v>24</v>
      </c>
      <c r="M199" s="31" t="s">
        <v>24</v>
      </c>
      <c r="N199" s="38" t="s">
        <v>24</v>
      </c>
      <c r="O199" s="38" t="s">
        <v>24</v>
      </c>
      <c r="P199" s="38" t="s">
        <v>24</v>
      </c>
      <c r="Q199" s="39" t="s">
        <v>24</v>
      </c>
    </row>
    <row r="200" customFormat="false" ht="15.75" hidden="true" customHeight="false" outlineLevel="0" collapsed="false">
      <c r="A200" s="29" t="s">
        <v>26</v>
      </c>
      <c r="B200" s="30" t="s">
        <v>14</v>
      </c>
      <c r="C200" s="31" t="s">
        <v>24</v>
      </c>
      <c r="D200" s="41" t="s">
        <v>24</v>
      </c>
      <c r="E200" s="42"/>
      <c r="F200" s="45" t="n">
        <f aca="false">D197-D207-D209-E200-G200</f>
        <v>7.4387</v>
      </c>
      <c r="G200" s="44"/>
      <c r="H200" s="31" t="s">
        <v>24</v>
      </c>
      <c r="I200" s="41" t="s">
        <v>24</v>
      </c>
      <c r="J200" s="42"/>
      <c r="K200" s="45" t="n">
        <f aca="false">I197-I207-I209-J200-L200</f>
        <v>7.4387</v>
      </c>
      <c r="L200" s="44"/>
      <c r="M200" s="31" t="s">
        <v>24</v>
      </c>
      <c r="N200" s="41" t="s">
        <v>24</v>
      </c>
      <c r="O200" s="42"/>
      <c r="P200" s="45" t="n">
        <f aca="false">N197-N207-N209-O200-Q200</f>
        <v>14.877434</v>
      </c>
      <c r="Q200" s="44"/>
    </row>
    <row r="201" customFormat="false" ht="15.75" hidden="true" customHeight="false" outlineLevel="0" collapsed="false">
      <c r="A201" s="29" t="s">
        <v>27</v>
      </c>
      <c r="B201" s="30" t="s">
        <v>15</v>
      </c>
      <c r="C201" s="31" t="s">
        <v>24</v>
      </c>
      <c r="D201" s="41" t="s">
        <v>24</v>
      </c>
      <c r="E201" s="41" t="s">
        <v>24</v>
      </c>
      <c r="F201" s="45" t="n">
        <f aca="false">E197-E207-E209-G201</f>
        <v>0</v>
      </c>
      <c r="G201" s="44"/>
      <c r="H201" s="31" t="s">
        <v>24</v>
      </c>
      <c r="I201" s="41" t="s">
        <v>24</v>
      </c>
      <c r="J201" s="41" t="s">
        <v>24</v>
      </c>
      <c r="K201" s="45" t="n">
        <f aca="false">J197-J207-J209-L201</f>
        <v>0</v>
      </c>
      <c r="L201" s="44"/>
      <c r="M201" s="31" t="s">
        <v>24</v>
      </c>
      <c r="N201" s="41" t="s">
        <v>24</v>
      </c>
      <c r="O201" s="41" t="s">
        <v>24</v>
      </c>
      <c r="P201" s="45" t="n">
        <f aca="false">O197-O207-O209-Q201</f>
        <v>0</v>
      </c>
      <c r="Q201" s="44"/>
    </row>
    <row r="202" customFormat="false" ht="15.75" hidden="true" customHeight="false" outlineLevel="0" collapsed="false">
      <c r="A202" s="29" t="s">
        <v>28</v>
      </c>
      <c r="B202" s="30" t="s">
        <v>16</v>
      </c>
      <c r="C202" s="31" t="s">
        <v>24</v>
      </c>
      <c r="D202" s="41" t="s">
        <v>24</v>
      </c>
      <c r="E202" s="41" t="s">
        <v>24</v>
      </c>
      <c r="F202" s="41" t="s">
        <v>24</v>
      </c>
      <c r="G202" s="48" t="n">
        <f aca="false">F197-F207-F209</f>
        <v>4.49672305</v>
      </c>
      <c r="H202" s="31" t="s">
        <v>24</v>
      </c>
      <c r="I202" s="41" t="s">
        <v>24</v>
      </c>
      <c r="J202" s="41" t="s">
        <v>24</v>
      </c>
      <c r="K202" s="41" t="s">
        <v>24</v>
      </c>
      <c r="L202" s="48" t="n">
        <f aca="false">K197-K207-K209</f>
        <v>4.49677305</v>
      </c>
      <c r="M202" s="31" t="s">
        <v>24</v>
      </c>
      <c r="N202" s="41" t="s">
        <v>24</v>
      </c>
      <c r="O202" s="41" t="s">
        <v>24</v>
      </c>
      <c r="P202" s="41" t="s">
        <v>24</v>
      </c>
      <c r="Q202" s="48" t="n">
        <f aca="false">P197-P207-P209</f>
        <v>8.993578451</v>
      </c>
    </row>
    <row r="203" customFormat="false" ht="15.75" hidden="true" customHeight="false" outlineLevel="0" collapsed="false">
      <c r="A203" s="29" t="s">
        <v>29</v>
      </c>
      <c r="B203" s="30" t="s">
        <v>30</v>
      </c>
      <c r="C203" s="51" t="n">
        <f aca="false">SUM(D203:G203)</f>
        <v>0</v>
      </c>
      <c r="D203" s="50"/>
      <c r="E203" s="50"/>
      <c r="F203" s="50"/>
      <c r="G203" s="44"/>
      <c r="H203" s="51" t="n">
        <f aca="false">SUM(I203:L203)</f>
        <v>0</v>
      </c>
      <c r="I203" s="50"/>
      <c r="J203" s="50"/>
      <c r="K203" s="50"/>
      <c r="L203" s="44"/>
      <c r="M203" s="51" t="n">
        <f aca="false">SUM(N203:Q203)</f>
        <v>0</v>
      </c>
      <c r="N203" s="50"/>
      <c r="O203" s="50"/>
      <c r="P203" s="50"/>
      <c r="Q203" s="44"/>
    </row>
    <row r="204" customFormat="false" ht="15.75" hidden="true" customHeight="false" outlineLevel="0" collapsed="false">
      <c r="A204" s="29" t="s">
        <v>31</v>
      </c>
      <c r="B204" s="30" t="s">
        <v>32</v>
      </c>
      <c r="C204" s="51" t="n">
        <f aca="false">SUM(D204:G204)</f>
        <v>0</v>
      </c>
      <c r="D204" s="46"/>
      <c r="E204" s="46"/>
      <c r="F204" s="46"/>
      <c r="G204" s="44"/>
      <c r="H204" s="51" t="n">
        <f aca="false">SUM(I204:L204)</f>
        <v>0</v>
      </c>
      <c r="I204" s="46"/>
      <c r="J204" s="46"/>
      <c r="K204" s="46"/>
      <c r="L204" s="44"/>
      <c r="M204" s="51" t="n">
        <f aca="false">SUM(N204:Q204)</f>
        <v>0</v>
      </c>
      <c r="N204" s="46"/>
      <c r="O204" s="46"/>
      <c r="P204" s="46"/>
      <c r="Q204" s="44"/>
    </row>
    <row r="205" customFormat="false" ht="15.75" hidden="true" customHeight="false" outlineLevel="0" collapsed="false">
      <c r="A205" s="29" t="s">
        <v>33</v>
      </c>
      <c r="B205" s="30" t="s">
        <v>34</v>
      </c>
      <c r="C205" s="51" t="n">
        <f aca="false">SUM(D205:G205)</f>
        <v>9.8387</v>
      </c>
      <c r="D205" s="46" t="n">
        <v>9.8387</v>
      </c>
      <c r="E205" s="46"/>
      <c r="F205" s="46"/>
      <c r="G205" s="44"/>
      <c r="H205" s="51" t="n">
        <f aca="false">SUM(I205:L205)</f>
        <v>9.8387</v>
      </c>
      <c r="I205" s="46" t="n">
        <v>9.8387</v>
      </c>
      <c r="J205" s="46"/>
      <c r="K205" s="46"/>
      <c r="L205" s="44"/>
      <c r="M205" s="51" t="n">
        <f aca="false">SUM(N205:Q205)</f>
        <v>19.677434</v>
      </c>
      <c r="N205" s="46" t="n">
        <v>19.677434</v>
      </c>
      <c r="O205" s="46"/>
      <c r="P205" s="46"/>
      <c r="Q205" s="44"/>
    </row>
    <row r="206" customFormat="false" ht="31.5" hidden="true" customHeight="false" outlineLevel="0" collapsed="false">
      <c r="A206" s="29" t="s">
        <v>35</v>
      </c>
      <c r="B206" s="30" t="s">
        <v>36</v>
      </c>
      <c r="C206" s="51" t="n">
        <f aca="false">SUM(D206:G206)</f>
        <v>0</v>
      </c>
      <c r="D206" s="46"/>
      <c r="E206" s="46"/>
      <c r="F206" s="46"/>
      <c r="G206" s="44"/>
      <c r="H206" s="51" t="n">
        <f aca="false">SUM(I206:L206)</f>
        <v>0</v>
      </c>
      <c r="I206" s="46"/>
      <c r="J206" s="46"/>
      <c r="K206" s="46"/>
      <c r="L206" s="44"/>
      <c r="M206" s="51" t="n">
        <f aca="false">SUM(N206:Q206)</f>
        <v>0</v>
      </c>
      <c r="N206" s="46"/>
      <c r="O206" s="46"/>
      <c r="P206" s="46"/>
      <c r="Q206" s="44"/>
    </row>
    <row r="207" customFormat="false" ht="31.5" hidden="true" customHeight="false" outlineLevel="0" collapsed="false">
      <c r="A207" s="29" t="s">
        <v>37</v>
      </c>
      <c r="B207" s="30" t="s">
        <v>38</v>
      </c>
      <c r="C207" s="51" t="n">
        <f aca="false">SUM(D207:G207)</f>
        <v>0.4875575596717</v>
      </c>
      <c r="D207" s="35" t="n">
        <f aca="false">D197*D208/100</f>
        <v>0</v>
      </c>
      <c r="E207" s="35" t="n">
        <f aca="false">E197*E208/100</f>
        <v>0</v>
      </c>
      <c r="F207" s="35" t="n">
        <f aca="false">F197*F208/100</f>
        <v>0.36077695</v>
      </c>
      <c r="G207" s="36" t="n">
        <f aca="false">G197*G208/100</f>
        <v>0.1267806096717</v>
      </c>
      <c r="H207" s="51" t="n">
        <f aca="false">SUM(I207:L207)</f>
        <v>0.4875589693717</v>
      </c>
      <c r="I207" s="35" t="n">
        <f aca="false">I197*I208/100</f>
        <v>0</v>
      </c>
      <c r="J207" s="35" t="n">
        <f aca="false">J197*J208/100</f>
        <v>0</v>
      </c>
      <c r="K207" s="35" t="n">
        <f aca="false">K197*K208/100</f>
        <v>0.36077695</v>
      </c>
      <c r="L207" s="36" t="n">
        <f aca="false">L197*L208/100</f>
        <v>0.1267820193717</v>
      </c>
      <c r="M207" s="51" t="n">
        <f aca="false">SUM(N207:Q207)</f>
        <v>0.975120499847494</v>
      </c>
      <c r="N207" s="35" t="n">
        <f aca="false">N197*N208/100</f>
        <v>0</v>
      </c>
      <c r="O207" s="35" t="n">
        <f aca="false">O197*O208/100</f>
        <v>0</v>
      </c>
      <c r="P207" s="35" t="n">
        <f aca="false">P197*P208/100</f>
        <v>0.721555549</v>
      </c>
      <c r="Q207" s="36" t="n">
        <f aca="false">Q197*Q208/100</f>
        <v>0.253564950847494</v>
      </c>
    </row>
    <row r="208" customFormat="false" ht="15.75" hidden="true" customHeight="false" outlineLevel="0" collapsed="false">
      <c r="A208" s="29" t="s">
        <v>39</v>
      </c>
      <c r="B208" s="30" t="s">
        <v>40</v>
      </c>
      <c r="C208" s="51" t="n">
        <f aca="false">IF(C197=0,0,C207/C197*100)</f>
        <v>4.95550793978574</v>
      </c>
      <c r="D208" s="53"/>
      <c r="E208" s="53"/>
      <c r="F208" s="53" t="n">
        <v>4.85</v>
      </c>
      <c r="G208" s="54" t="n">
        <v>2.8194</v>
      </c>
      <c r="H208" s="51" t="n">
        <f aca="false">IF(H197=0,0,H207/H197*100)</f>
        <v>4.9555222678982</v>
      </c>
      <c r="I208" s="53"/>
      <c r="J208" s="53"/>
      <c r="K208" s="53" t="n">
        <v>4.85</v>
      </c>
      <c r="L208" s="54" t="n">
        <v>2.8194</v>
      </c>
      <c r="M208" s="51" t="n">
        <f aca="false">IF(M197=0,0,M207/M197*100)</f>
        <v>4.95552672084934</v>
      </c>
      <c r="N208" s="53"/>
      <c r="O208" s="53"/>
      <c r="P208" s="53" t="n">
        <f aca="false">SUM((F208+K208)/2)</f>
        <v>4.85</v>
      </c>
      <c r="Q208" s="54" t="n">
        <f aca="false">SUM((G208+L208)/2)</f>
        <v>2.8194</v>
      </c>
    </row>
    <row r="209" customFormat="false" ht="15.75" hidden="true" customHeight="false" outlineLevel="0" collapsed="false">
      <c r="A209" s="55" t="s">
        <v>41</v>
      </c>
      <c r="B209" s="30" t="s">
        <v>42</v>
      </c>
      <c r="C209" s="51" t="n">
        <f aca="false">SUM(D209:G209)</f>
        <v>9.3511424403283</v>
      </c>
      <c r="D209" s="35" t="n">
        <f aca="false">SUM(D210:D214)</f>
        <v>2.4</v>
      </c>
      <c r="E209" s="35" t="n">
        <f aca="false">SUM(E210:E214)</f>
        <v>0</v>
      </c>
      <c r="F209" s="35" t="n">
        <f aca="false">SUM(F210:F214)</f>
        <v>2.5812</v>
      </c>
      <c r="G209" s="36" t="n">
        <f aca="false">G197-G207</f>
        <v>4.3699424403283</v>
      </c>
      <c r="H209" s="51" t="n">
        <f aca="false">SUM(I209:L209)</f>
        <v>9.3511410306283</v>
      </c>
      <c r="I209" s="35" t="n">
        <f aca="false">SUM(I210:I214)</f>
        <v>2.4</v>
      </c>
      <c r="J209" s="35" t="n">
        <f aca="false">SUM(J210:J214)</f>
        <v>0</v>
      </c>
      <c r="K209" s="35" t="n">
        <f aca="false">SUM(K210:K214)</f>
        <v>2.58115</v>
      </c>
      <c r="L209" s="36" t="n">
        <f aca="false">L197-L207</f>
        <v>4.3699910306283</v>
      </c>
      <c r="M209" s="51" t="n">
        <f aca="false">SUM(N209:Q209)</f>
        <v>18.7023135001525</v>
      </c>
      <c r="N209" s="35" t="n">
        <f aca="false">SUM(N210:N214)</f>
        <v>4.8</v>
      </c>
      <c r="O209" s="35" t="n">
        <f aca="false">SUM(O210:O214)</f>
        <v>0</v>
      </c>
      <c r="P209" s="35" t="n">
        <f aca="false">SUM(P210:P214)</f>
        <v>5.1623</v>
      </c>
      <c r="Q209" s="36" t="n">
        <f aca="false">Q197-Q207</f>
        <v>8.74001350015251</v>
      </c>
    </row>
    <row r="210" customFormat="false" ht="15.75" hidden="true" customHeight="false" outlineLevel="0" collapsed="false">
      <c r="A210" s="57" t="s">
        <v>43</v>
      </c>
      <c r="B210" s="30" t="s">
        <v>44</v>
      </c>
      <c r="C210" s="56" t="n">
        <f aca="false">SUM(D210:G210)</f>
        <v>4.1664</v>
      </c>
      <c r="D210" s="53"/>
      <c r="E210" s="53"/>
      <c r="F210" s="53"/>
      <c r="G210" s="54" t="n">
        <v>4.1664</v>
      </c>
      <c r="H210" s="56" t="n">
        <f aca="false">SUM(I210:L210)</f>
        <v>3.6325</v>
      </c>
      <c r="I210" s="53"/>
      <c r="J210" s="53"/>
      <c r="K210" s="53"/>
      <c r="L210" s="54" t="n">
        <v>3.6325</v>
      </c>
      <c r="M210" s="56" t="n">
        <f aca="false">SUM(N210:Q210)</f>
        <v>7.265</v>
      </c>
      <c r="N210" s="53"/>
      <c r="O210" s="53"/>
      <c r="P210" s="53"/>
      <c r="Q210" s="54" t="n">
        <v>7.265</v>
      </c>
    </row>
    <row r="211" customFormat="false" ht="15.75" hidden="true" customHeight="false" outlineLevel="0" collapsed="false">
      <c r="A211" s="61" t="s">
        <v>45</v>
      </c>
      <c r="B211" s="62" t="s">
        <v>46</v>
      </c>
      <c r="C211" s="56" t="n">
        <f aca="false">SUM(D211:G211)</f>
        <v>0</v>
      </c>
      <c r="D211" s="59"/>
      <c r="E211" s="59"/>
      <c r="F211" s="59"/>
      <c r="G211" s="60"/>
      <c r="H211" s="56" t="n">
        <f aca="false">SUM(I211:L211)</f>
        <v>0</v>
      </c>
      <c r="I211" s="59"/>
      <c r="J211" s="59"/>
      <c r="K211" s="59"/>
      <c r="L211" s="60"/>
      <c r="M211" s="56" t="n">
        <f aca="false">SUM(N211:Q211)</f>
        <v>0</v>
      </c>
      <c r="N211" s="59"/>
      <c r="O211" s="59"/>
      <c r="P211" s="59"/>
      <c r="Q211" s="60"/>
    </row>
    <row r="212" customFormat="false" ht="32.25" hidden="true" customHeight="false" outlineLevel="0" collapsed="false">
      <c r="A212" s="57" t="s">
        <v>47</v>
      </c>
      <c r="B212" s="63" t="s">
        <v>48</v>
      </c>
      <c r="C212" s="56" t="n">
        <f aca="false">SUM(D212:G212)</f>
        <v>5.7187</v>
      </c>
      <c r="D212" s="59" t="n">
        <v>2.4</v>
      </c>
      <c r="E212" s="59"/>
      <c r="F212" s="59" t="n">
        <v>2.5812</v>
      </c>
      <c r="G212" s="73" t="n">
        <v>0.7375</v>
      </c>
      <c r="H212" s="56" t="n">
        <f aca="false">SUM(I212:L212)</f>
        <v>5.71865</v>
      </c>
      <c r="I212" s="59" t="n">
        <v>2.4</v>
      </c>
      <c r="J212" s="59"/>
      <c r="K212" s="59" t="n">
        <v>2.58115</v>
      </c>
      <c r="L212" s="73" t="n">
        <v>0.7375</v>
      </c>
      <c r="M212" s="56" t="n">
        <f aca="false">SUM(N212:Q212)</f>
        <v>11.4373</v>
      </c>
      <c r="N212" s="59" t="n">
        <v>4.8</v>
      </c>
      <c r="O212" s="59"/>
      <c r="P212" s="59" t="n">
        <v>5.1623</v>
      </c>
      <c r="Q212" s="60" t="n">
        <v>1.475</v>
      </c>
    </row>
    <row r="213" customFormat="false" ht="15.75" hidden="true" customHeight="false" outlineLevel="0" collapsed="false">
      <c r="A213" s="64" t="s">
        <v>49</v>
      </c>
      <c r="B213" s="65" t="s">
        <v>50</v>
      </c>
      <c r="C213" s="56" t="n">
        <f aca="false">SUM(D213:G213)</f>
        <v>0</v>
      </c>
      <c r="D213" s="66"/>
      <c r="E213" s="66"/>
      <c r="F213" s="66"/>
      <c r="G213" s="67"/>
      <c r="H213" s="56" t="n">
        <f aca="false">SUM(I213:L213)</f>
        <v>0</v>
      </c>
      <c r="I213" s="66"/>
      <c r="J213" s="66"/>
      <c r="K213" s="66"/>
      <c r="L213" s="67"/>
      <c r="M213" s="56" t="n">
        <f aca="false">SUM(N213:Q213)</f>
        <v>0</v>
      </c>
      <c r="N213" s="66"/>
      <c r="O213" s="66"/>
      <c r="P213" s="66"/>
      <c r="Q213" s="67"/>
    </row>
    <row r="214" customFormat="false" ht="32.25" hidden="true" customHeight="false" outlineLevel="0" collapsed="false">
      <c r="A214" s="69" t="s">
        <v>51</v>
      </c>
      <c r="B214" s="70" t="s">
        <v>52</v>
      </c>
      <c r="C214" s="74" t="n">
        <f aca="false">SUM(D214:G214)</f>
        <v>0</v>
      </c>
      <c r="D214" s="72"/>
      <c r="E214" s="72"/>
      <c r="F214" s="72"/>
      <c r="G214" s="73"/>
      <c r="H214" s="74" t="n">
        <f aca="false">SUM(I214:L214)</f>
        <v>0</v>
      </c>
      <c r="I214" s="72"/>
      <c r="J214" s="72"/>
      <c r="K214" s="72"/>
      <c r="L214" s="73"/>
      <c r="M214" s="74" t="n">
        <f aca="false">SUM(N214:Q214)</f>
        <v>0</v>
      </c>
      <c r="N214" s="72"/>
      <c r="O214" s="72"/>
      <c r="P214" s="72"/>
      <c r="Q214" s="73"/>
    </row>
    <row r="215" customFormat="false" ht="16.5" hidden="true" customHeight="false" outlineLevel="0" collapsed="false">
      <c r="A215" s="78"/>
      <c r="B215" s="79" t="s">
        <v>53</v>
      </c>
      <c r="C215" s="80"/>
      <c r="D215" s="81" t="n">
        <f aca="false">D197-D207-D210-D211-D212-D213-D214-E200-F200-G200</f>
        <v>0</v>
      </c>
      <c r="E215" s="81" t="n">
        <f aca="false">E197-E207-E210-E211-E212-E213-E214-F201-G201</f>
        <v>0</v>
      </c>
      <c r="F215" s="81" t="n">
        <f aca="false">F197-F207-F210-F211-F212-F213-F214-G202</f>
        <v>0</v>
      </c>
      <c r="G215" s="81" t="n">
        <f aca="false">G197-G207-G210-G211-G212-G213-G214</f>
        <v>-0.533957559671701</v>
      </c>
      <c r="H215" s="80"/>
      <c r="I215" s="81" t="n">
        <f aca="false">I197-I207-I210-I211-I212-I213-I214-J200-K200-L200</f>
        <v>0</v>
      </c>
      <c r="J215" s="81" t="n">
        <f aca="false">J197-J207-J210-J211-J212-J213-J214-K201-L201</f>
        <v>0</v>
      </c>
      <c r="K215" s="81" t="n">
        <f aca="false">K197-K207-K210-K211-K212-K213-K214-L202</f>
        <v>0</v>
      </c>
      <c r="L215" s="81" t="n">
        <f aca="false">L197-L207-L210-L211-L212-L213-L214</f>
        <v>-8.96937170113965E-006</v>
      </c>
      <c r="M215" s="80"/>
      <c r="N215" s="81" t="n">
        <f aca="false">N197-N207-N210-N211-N212-N213-N214-O200-P200-Q200</f>
        <v>0</v>
      </c>
      <c r="O215" s="81" t="n">
        <f aca="false">O197-O207-O210-O211-O212-O213-O214-P201-Q201</f>
        <v>0</v>
      </c>
      <c r="P215" s="81" t="n">
        <f aca="false">P197-P207-P210-P211-P212-P213-P214-Q202</f>
        <v>0</v>
      </c>
      <c r="Q215" s="81" t="n">
        <f aca="false">Q197-Q207-Q210-Q211-Q212-Q213-Q214</f>
        <v>1.35001525074507E-005</v>
      </c>
    </row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5.75" hidden="true" customHeight="false" outlineLevel="0" collapsed="false">
      <c r="B218" s="87"/>
    </row>
    <row r="219" customFormat="false" ht="16.5" hidden="true" customHeight="false" outlineLevel="0" collapsed="false">
      <c r="B219" s="106" t="s">
        <v>62</v>
      </c>
    </row>
    <row r="220" customFormat="false" ht="31.5" hidden="true" customHeight="false" outlineLevel="0" collapsed="false">
      <c r="A220" s="88" t="s">
        <v>58</v>
      </c>
      <c r="B220" s="89" t="s">
        <v>63</v>
      </c>
      <c r="C220" s="90" t="s">
        <v>13</v>
      </c>
      <c r="D220" s="90" t="s">
        <v>14</v>
      </c>
      <c r="E220" s="90" t="s">
        <v>15</v>
      </c>
      <c r="F220" s="90" t="s">
        <v>16</v>
      </c>
      <c r="G220" s="91" t="s">
        <v>17</v>
      </c>
      <c r="H220" s="90" t="s">
        <v>13</v>
      </c>
      <c r="I220" s="90" t="s">
        <v>14</v>
      </c>
      <c r="J220" s="90" t="s">
        <v>15</v>
      </c>
      <c r="K220" s="90" t="s">
        <v>16</v>
      </c>
      <c r="L220" s="91" t="s">
        <v>17</v>
      </c>
      <c r="M220" s="90" t="s">
        <v>13</v>
      </c>
      <c r="N220" s="90" t="s">
        <v>14</v>
      </c>
      <c r="O220" s="90" t="s">
        <v>15</v>
      </c>
      <c r="P220" s="90" t="s">
        <v>16</v>
      </c>
      <c r="Q220" s="91" t="s">
        <v>17</v>
      </c>
    </row>
    <row r="221" customFormat="false" ht="16.5" hidden="true" customHeight="false" outlineLevel="0" collapsed="false">
      <c r="A221" s="107" t="n">
        <v>1</v>
      </c>
      <c r="B221" s="93" t="s">
        <v>77</v>
      </c>
      <c r="C221" s="97" t="n">
        <f aca="false">D221+E221+F221+G221</f>
        <v>3.3187</v>
      </c>
      <c r="D221" s="95"/>
      <c r="E221" s="95"/>
      <c r="F221" s="59" t="n">
        <f aca="false">F212</f>
        <v>2.5812</v>
      </c>
      <c r="G221" s="73" t="n">
        <f aca="false">G212</f>
        <v>0.7375</v>
      </c>
      <c r="H221" s="97" t="n">
        <f aca="false">I221+J221+K221+L221</f>
        <v>3.31865</v>
      </c>
      <c r="I221" s="95"/>
      <c r="J221" s="95"/>
      <c r="K221" s="59" t="n">
        <f aca="false">K212</f>
        <v>2.58115</v>
      </c>
      <c r="L221" s="73" t="n">
        <f aca="false">L212</f>
        <v>0.7375</v>
      </c>
      <c r="M221" s="97" t="n">
        <f aca="false">N221+O221+P221+Q221</f>
        <v>6.6373</v>
      </c>
      <c r="N221" s="95"/>
      <c r="O221" s="95"/>
      <c r="P221" s="59" t="n">
        <f aca="false">P212</f>
        <v>5.1623</v>
      </c>
      <c r="Q221" s="60" t="n">
        <f aca="false">Q212</f>
        <v>1.475</v>
      </c>
    </row>
    <row r="222" customFormat="false" ht="15.75" hidden="true" customHeight="false" outlineLevel="0" collapsed="false">
      <c r="A222" s="108" t="n">
        <v>2</v>
      </c>
      <c r="B222" s="93" t="s">
        <v>78</v>
      </c>
      <c r="C222" s="97" t="n">
        <f aca="false">D222+E222+F222+G222</f>
        <v>2.4</v>
      </c>
      <c r="D222" s="59" t="n">
        <f aca="false">D212</f>
        <v>2.4</v>
      </c>
      <c r="E222" s="95"/>
      <c r="F222" s="95"/>
      <c r="G222" s="96"/>
      <c r="H222" s="97" t="n">
        <f aca="false">I222+J222+K222+L222</f>
        <v>2.4</v>
      </c>
      <c r="I222" s="59" t="n">
        <f aca="false">I212</f>
        <v>2.4</v>
      </c>
      <c r="J222" s="95"/>
      <c r="K222" s="95"/>
      <c r="L222" s="96"/>
      <c r="M222" s="97" t="n">
        <f aca="false">N222+O222+P222+Q222</f>
        <v>4.8</v>
      </c>
      <c r="N222" s="59" t="n">
        <f aca="false">N212</f>
        <v>4.8</v>
      </c>
      <c r="O222" s="95"/>
      <c r="P222" s="95"/>
      <c r="Q222" s="96"/>
    </row>
    <row r="223" customFormat="false" ht="15.75" hidden="true" customHeight="false" outlineLevel="0" collapsed="false">
      <c r="A223" s="108" t="n">
        <v>3</v>
      </c>
      <c r="B223" s="93"/>
      <c r="C223" s="97"/>
      <c r="D223" s="95"/>
      <c r="E223" s="95"/>
      <c r="F223" s="95"/>
      <c r="G223" s="96"/>
      <c r="H223" s="97"/>
      <c r="I223" s="95"/>
      <c r="J223" s="95"/>
      <c r="K223" s="95"/>
      <c r="L223" s="96"/>
      <c r="M223" s="97"/>
      <c r="N223" s="95"/>
      <c r="O223" s="95"/>
      <c r="P223" s="95"/>
      <c r="Q223" s="96"/>
    </row>
    <row r="224" customFormat="false" ht="15.75" hidden="true" customHeight="false" outlineLevel="0" collapsed="false">
      <c r="A224" s="108" t="n">
        <v>4</v>
      </c>
      <c r="B224" s="93"/>
      <c r="C224" s="97"/>
      <c r="D224" s="95"/>
      <c r="E224" s="95"/>
      <c r="F224" s="95"/>
      <c r="G224" s="96"/>
      <c r="H224" s="97"/>
      <c r="I224" s="95"/>
      <c r="J224" s="95"/>
      <c r="K224" s="95"/>
      <c r="L224" s="96"/>
      <c r="M224" s="97"/>
      <c r="N224" s="95"/>
      <c r="O224" s="95"/>
      <c r="P224" s="95"/>
      <c r="Q224" s="96"/>
    </row>
    <row r="225" customFormat="false" ht="15.75" hidden="true" customHeight="false" outlineLevel="0" collapsed="false">
      <c r="A225" s="108" t="n">
        <v>5</v>
      </c>
      <c r="B225" s="115"/>
      <c r="C225" s="97"/>
      <c r="D225" s="95"/>
      <c r="E225" s="95"/>
      <c r="F225" s="95"/>
      <c r="G225" s="96"/>
      <c r="H225" s="97"/>
      <c r="I225" s="95"/>
      <c r="J225" s="95"/>
      <c r="K225" s="95"/>
      <c r="L225" s="96"/>
      <c r="M225" s="97"/>
      <c r="N225" s="95"/>
      <c r="O225" s="95"/>
      <c r="P225" s="95"/>
      <c r="Q225" s="96"/>
    </row>
    <row r="226" customFormat="false" ht="15.75" hidden="true" customHeight="false" outlineLevel="0" collapsed="false">
      <c r="A226" s="108" t="n">
        <v>6</v>
      </c>
      <c r="B226" s="115"/>
      <c r="C226" s="97"/>
      <c r="D226" s="95"/>
      <c r="E226" s="95"/>
      <c r="F226" s="95"/>
      <c r="G226" s="96"/>
      <c r="H226" s="97"/>
      <c r="I226" s="95"/>
      <c r="J226" s="95"/>
      <c r="K226" s="95"/>
      <c r="L226" s="96"/>
      <c r="M226" s="97"/>
      <c r="N226" s="95"/>
      <c r="O226" s="95"/>
      <c r="P226" s="95"/>
      <c r="Q226" s="96"/>
    </row>
    <row r="227" customFormat="false" ht="15.75" hidden="true" customHeight="false" outlineLevel="0" collapsed="false">
      <c r="A227" s="108" t="n">
        <v>7</v>
      </c>
      <c r="B227" s="115"/>
      <c r="C227" s="97"/>
      <c r="D227" s="95"/>
      <c r="E227" s="95"/>
      <c r="F227" s="95"/>
      <c r="G227" s="96"/>
      <c r="H227" s="97"/>
      <c r="I227" s="95"/>
      <c r="J227" s="95"/>
      <c r="K227" s="95"/>
      <c r="L227" s="96"/>
      <c r="M227" s="97"/>
      <c r="N227" s="95"/>
      <c r="O227" s="95"/>
      <c r="P227" s="95"/>
      <c r="Q227" s="96"/>
    </row>
    <row r="228" customFormat="false" ht="15.75" hidden="true" customHeight="false" outlineLevel="0" collapsed="false">
      <c r="A228" s="108" t="n">
        <v>8</v>
      </c>
      <c r="B228" s="115"/>
      <c r="C228" s="97"/>
      <c r="D228" s="95"/>
      <c r="E228" s="95"/>
      <c r="F228" s="95"/>
      <c r="G228" s="96"/>
      <c r="H228" s="97"/>
      <c r="I228" s="95"/>
      <c r="J228" s="95"/>
      <c r="K228" s="95"/>
      <c r="L228" s="96"/>
      <c r="M228" s="97"/>
      <c r="N228" s="95"/>
      <c r="O228" s="95"/>
      <c r="P228" s="95"/>
      <c r="Q228" s="96"/>
    </row>
    <row r="229" customFormat="false" ht="15.75" hidden="true" customHeight="false" outlineLevel="0" collapsed="false">
      <c r="A229" s="108" t="n">
        <v>9</v>
      </c>
      <c r="B229" s="115"/>
      <c r="C229" s="97"/>
      <c r="D229" s="95"/>
      <c r="E229" s="95"/>
      <c r="F229" s="95"/>
      <c r="G229" s="96"/>
      <c r="H229" s="97"/>
      <c r="I229" s="95"/>
      <c r="J229" s="95"/>
      <c r="K229" s="95"/>
      <c r="L229" s="96"/>
      <c r="M229" s="97"/>
      <c r="N229" s="95"/>
      <c r="O229" s="95"/>
      <c r="P229" s="95"/>
      <c r="Q229" s="96"/>
    </row>
    <row r="230" customFormat="false" ht="13.5" hidden="true" customHeight="false" outlineLevel="0" collapsed="false">
      <c r="A230" s="98" t="s">
        <v>60</v>
      </c>
      <c r="B230" s="98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</row>
    <row r="231" customFormat="false" ht="16.5" hidden="true" customHeight="false" outlineLevel="0" collapsed="false">
      <c r="A231" s="100"/>
      <c r="B231" s="101" t="s">
        <v>61</v>
      </c>
      <c r="C231" s="104" t="n">
        <f aca="false">SUM(C221:C229)</f>
        <v>5.7187</v>
      </c>
      <c r="D231" s="104" t="n">
        <f aca="false">SUM(D221:D229)</f>
        <v>2.4</v>
      </c>
      <c r="E231" s="104" t="n">
        <f aca="false">SUM(E221:E229)</f>
        <v>0</v>
      </c>
      <c r="F231" s="104" t="n">
        <f aca="false">SUM(F221:F229)</f>
        <v>2.5812</v>
      </c>
      <c r="G231" s="105" t="n">
        <f aca="false">SUM(G221:G229)</f>
        <v>0.7375</v>
      </c>
      <c r="H231" s="104" t="n">
        <f aca="false">SUM(H221:H229)</f>
        <v>5.71865</v>
      </c>
      <c r="I231" s="104" t="n">
        <f aca="false">SUM(I221:I229)</f>
        <v>2.4</v>
      </c>
      <c r="J231" s="104" t="n">
        <f aca="false">SUM(J221:J229)</f>
        <v>0</v>
      </c>
      <c r="K231" s="104" t="n">
        <f aca="false">SUM(K221:K229)</f>
        <v>2.58115</v>
      </c>
      <c r="L231" s="105" t="n">
        <f aca="false">SUM(L221:L229)</f>
        <v>0.7375</v>
      </c>
      <c r="M231" s="104" t="n">
        <f aca="false">SUM(M221:M229)</f>
        <v>11.4373</v>
      </c>
      <c r="N231" s="104" t="n">
        <f aca="false">SUM(N221:N229)</f>
        <v>4.8</v>
      </c>
      <c r="O231" s="104" t="n">
        <f aca="false">SUM(O221:O229)</f>
        <v>0</v>
      </c>
      <c r="P231" s="104" t="n">
        <f aca="false">SUM(P221:P229)</f>
        <v>5.1623</v>
      </c>
      <c r="Q231" s="105" t="n">
        <f aca="false">SUM(Q221:Q229)</f>
        <v>1.475</v>
      </c>
    </row>
    <row r="232" customFormat="false" ht="12.75" hidden="true" customHeight="false" outlineLevel="0" collapsed="false"/>
    <row r="233" customFormat="false" ht="12.75" hidden="true" customHeight="false" outlineLevel="0" collapsed="false">
      <c r="A233" s="1" t="s">
        <v>79</v>
      </c>
      <c r="F233" s="1" t="s">
        <v>80</v>
      </c>
      <c r="P233" s="1" t="s">
        <v>81</v>
      </c>
    </row>
    <row r="234" customFormat="false" ht="12.75" hidden="true" customHeight="false" outlineLevel="0" collapsed="false"/>
    <row r="235" customFormat="false" ht="12.75" hidden="true" customHeight="false" outlineLevel="0" collapsed="false">
      <c r="A235" s="1" t="s">
        <v>82</v>
      </c>
      <c r="F235" s="1" t="s">
        <v>57</v>
      </c>
      <c r="O235" s="1" t="s">
        <v>57</v>
      </c>
    </row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3.5" hidden="true" customHeight="false" outlineLevel="0" collapsed="false"/>
    <row r="239" customFormat="false" ht="15.75" hidden="true" customHeight="true" outlineLevel="0" collapsed="false">
      <c r="A239" s="11"/>
      <c r="B239" s="12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</row>
    <row r="240" customFormat="false" ht="16.5" hidden="true" customHeight="false" outlineLevel="0" collapsed="false">
      <c r="A240" s="11"/>
      <c r="B240" s="12"/>
      <c r="C240" s="14"/>
      <c r="D240" s="15"/>
      <c r="E240" s="15"/>
      <c r="F240" s="15"/>
      <c r="G240" s="16"/>
      <c r="H240" s="14"/>
      <c r="I240" s="15"/>
      <c r="J240" s="15"/>
      <c r="K240" s="15"/>
      <c r="L240" s="16"/>
      <c r="M240" s="14"/>
      <c r="N240" s="15"/>
      <c r="O240" s="15"/>
      <c r="P240" s="15"/>
      <c r="Q240" s="16"/>
    </row>
    <row r="241" customFormat="false" ht="13.5" hidden="true" customHeight="false" outlineLevel="0" collapsed="false">
      <c r="A241" s="17"/>
      <c r="B241" s="18"/>
      <c r="C241" s="17"/>
      <c r="D241" s="19"/>
      <c r="E241" s="17"/>
      <c r="F241" s="19"/>
      <c r="G241" s="17"/>
      <c r="H241" s="19"/>
      <c r="I241" s="17"/>
      <c r="J241" s="19"/>
      <c r="K241" s="17"/>
      <c r="L241" s="19"/>
      <c r="M241" s="17"/>
      <c r="N241" s="19"/>
      <c r="O241" s="17"/>
      <c r="P241" s="19"/>
      <c r="Q241" s="17"/>
    </row>
    <row r="242" customFormat="false" ht="15.75" hidden="true" customHeight="false" outlineLevel="0" collapsed="false">
      <c r="A242" s="21"/>
      <c r="B242" s="22"/>
      <c r="C242" s="26"/>
      <c r="D242" s="27"/>
      <c r="E242" s="27"/>
      <c r="F242" s="27"/>
      <c r="G242" s="28"/>
      <c r="H242" s="26"/>
      <c r="I242" s="27"/>
      <c r="J242" s="27"/>
      <c r="K242" s="27"/>
      <c r="L242" s="28"/>
      <c r="M242" s="26"/>
      <c r="N242" s="27"/>
      <c r="O242" s="27"/>
      <c r="P242" s="27"/>
      <c r="Q242" s="28"/>
    </row>
    <row r="243" customFormat="false" ht="15.75" hidden="true" customHeight="false" outlineLevel="0" collapsed="false">
      <c r="A243" s="29"/>
      <c r="B243" s="30"/>
      <c r="C243" s="31"/>
      <c r="D243" s="32"/>
      <c r="E243" s="35"/>
      <c r="F243" s="35"/>
      <c r="G243" s="36"/>
      <c r="H243" s="31"/>
      <c r="I243" s="32"/>
      <c r="J243" s="35"/>
      <c r="K243" s="35"/>
      <c r="L243" s="36"/>
      <c r="M243" s="31"/>
      <c r="N243" s="32"/>
      <c r="O243" s="35"/>
      <c r="P243" s="35"/>
      <c r="Q243" s="36"/>
    </row>
    <row r="244" customFormat="false" ht="15.75" hidden="true" customHeight="false" outlineLevel="0" collapsed="false">
      <c r="A244" s="29"/>
      <c r="B244" s="30"/>
      <c r="C244" s="31"/>
      <c r="D244" s="38"/>
      <c r="E244" s="38"/>
      <c r="F244" s="38"/>
      <c r="G244" s="39"/>
      <c r="H244" s="31"/>
      <c r="I244" s="38"/>
      <c r="J244" s="38"/>
      <c r="K244" s="38"/>
      <c r="L244" s="39"/>
      <c r="M244" s="31"/>
      <c r="N244" s="38"/>
      <c r="O244" s="38"/>
      <c r="P244" s="38"/>
      <c r="Q244" s="39"/>
    </row>
    <row r="245" customFormat="false" ht="15.75" hidden="true" customHeight="false" outlineLevel="0" collapsed="false">
      <c r="A245" s="29"/>
      <c r="B245" s="30"/>
      <c r="C245" s="31"/>
      <c r="D245" s="41"/>
      <c r="E245" s="42"/>
      <c r="F245" s="45"/>
      <c r="G245" s="44"/>
      <c r="H245" s="31"/>
      <c r="I245" s="41"/>
      <c r="J245" s="42"/>
      <c r="K245" s="45"/>
      <c r="L245" s="44"/>
      <c r="M245" s="31"/>
      <c r="N245" s="41"/>
      <c r="O245" s="42"/>
      <c r="P245" s="45"/>
      <c r="Q245" s="44"/>
    </row>
    <row r="246" customFormat="false" ht="15.75" hidden="true" customHeight="false" outlineLevel="0" collapsed="false">
      <c r="A246" s="29"/>
      <c r="B246" s="30"/>
      <c r="C246" s="31"/>
      <c r="D246" s="41"/>
      <c r="E246" s="41"/>
      <c r="F246" s="45"/>
      <c r="G246" s="44"/>
      <c r="H246" s="31"/>
      <c r="I246" s="41"/>
      <c r="J246" s="41"/>
      <c r="K246" s="45"/>
      <c r="L246" s="44"/>
      <c r="M246" s="31"/>
      <c r="N246" s="41"/>
      <c r="O246" s="41"/>
      <c r="P246" s="45"/>
      <c r="Q246" s="44"/>
    </row>
    <row r="247" customFormat="false" ht="15.75" hidden="true" customHeight="false" outlineLevel="0" collapsed="false">
      <c r="A247" s="29"/>
      <c r="B247" s="30"/>
      <c r="C247" s="31"/>
      <c r="D247" s="41"/>
      <c r="E247" s="41"/>
      <c r="F247" s="41"/>
      <c r="G247" s="48"/>
      <c r="H247" s="31"/>
      <c r="I247" s="41"/>
      <c r="J247" s="41"/>
      <c r="K247" s="41"/>
      <c r="L247" s="48"/>
      <c r="M247" s="31"/>
      <c r="N247" s="41"/>
      <c r="O247" s="41"/>
      <c r="P247" s="41"/>
      <c r="Q247" s="48"/>
    </row>
    <row r="248" customFormat="false" ht="15.75" hidden="true" customHeight="false" outlineLevel="0" collapsed="false">
      <c r="A248" s="29"/>
      <c r="B248" s="30"/>
      <c r="C248" s="51"/>
      <c r="D248" s="50"/>
      <c r="E248" s="50"/>
      <c r="F248" s="50"/>
      <c r="G248" s="44"/>
      <c r="H248" s="51"/>
      <c r="I248" s="50"/>
      <c r="J248" s="50"/>
      <c r="K248" s="50"/>
      <c r="L248" s="44"/>
      <c r="M248" s="51"/>
      <c r="N248" s="50"/>
      <c r="O248" s="50"/>
      <c r="P248" s="50"/>
      <c r="Q248" s="44"/>
    </row>
    <row r="249" customFormat="false" ht="15.75" hidden="true" customHeight="false" outlineLevel="0" collapsed="false">
      <c r="A249" s="29"/>
      <c r="B249" s="30"/>
      <c r="C249" s="51"/>
      <c r="D249" s="46"/>
      <c r="E249" s="46"/>
      <c r="F249" s="46"/>
      <c r="G249" s="44"/>
      <c r="H249" s="51"/>
      <c r="I249" s="46"/>
      <c r="J249" s="46"/>
      <c r="K249" s="46"/>
      <c r="L249" s="44"/>
      <c r="M249" s="51"/>
      <c r="N249" s="46"/>
      <c r="O249" s="46"/>
      <c r="P249" s="46"/>
      <c r="Q249" s="44"/>
    </row>
    <row r="250" customFormat="false" ht="15.75" hidden="true" customHeight="false" outlineLevel="0" collapsed="false">
      <c r="A250" s="29"/>
      <c r="B250" s="30"/>
      <c r="C250" s="51"/>
      <c r="D250" s="46"/>
      <c r="E250" s="46"/>
      <c r="F250" s="46"/>
      <c r="G250" s="44"/>
      <c r="H250" s="51"/>
      <c r="I250" s="46"/>
      <c r="J250" s="46"/>
      <c r="K250" s="46"/>
      <c r="L250" s="44"/>
      <c r="M250" s="51"/>
      <c r="N250" s="46"/>
      <c r="O250" s="46"/>
      <c r="P250" s="46"/>
      <c r="Q250" s="44"/>
    </row>
    <row r="251" customFormat="false" ht="15.75" hidden="true" customHeight="false" outlineLevel="0" collapsed="false">
      <c r="A251" s="29"/>
      <c r="B251" s="30"/>
      <c r="C251" s="51"/>
      <c r="D251" s="46"/>
      <c r="E251" s="46"/>
      <c r="F251" s="46"/>
      <c r="G251" s="44"/>
      <c r="H251" s="51"/>
      <c r="I251" s="46"/>
      <c r="J251" s="46"/>
      <c r="K251" s="46"/>
      <c r="L251" s="44"/>
      <c r="M251" s="51"/>
      <c r="N251" s="46"/>
      <c r="O251" s="46"/>
      <c r="P251" s="46"/>
      <c r="Q251" s="44"/>
    </row>
    <row r="252" customFormat="false" ht="15.75" hidden="true" customHeight="false" outlineLevel="0" collapsed="false">
      <c r="A252" s="29"/>
      <c r="B252" s="30"/>
      <c r="C252" s="51"/>
      <c r="D252" s="35"/>
      <c r="E252" s="35"/>
      <c r="F252" s="35"/>
      <c r="G252" s="36"/>
      <c r="H252" s="51"/>
      <c r="I252" s="35"/>
      <c r="J252" s="35"/>
      <c r="K252" s="35"/>
      <c r="L252" s="36"/>
      <c r="M252" s="51"/>
      <c r="N252" s="35"/>
      <c r="O252" s="35"/>
      <c r="P252" s="35"/>
      <c r="Q252" s="36"/>
    </row>
    <row r="253" customFormat="false" ht="15.75" hidden="true" customHeight="false" outlineLevel="0" collapsed="false">
      <c r="A253" s="29"/>
      <c r="B253" s="30"/>
      <c r="C253" s="51"/>
      <c r="D253" s="53"/>
      <c r="E253" s="53"/>
      <c r="F253" s="53"/>
      <c r="G253" s="54"/>
      <c r="H253" s="51"/>
      <c r="I253" s="53"/>
      <c r="J253" s="53"/>
      <c r="K253" s="53"/>
      <c r="L253" s="54"/>
      <c r="M253" s="51"/>
      <c r="N253" s="53"/>
      <c r="O253" s="53"/>
      <c r="P253" s="53"/>
      <c r="Q253" s="54"/>
    </row>
    <row r="254" customFormat="false" ht="15.75" hidden="true" customHeight="false" outlineLevel="0" collapsed="false">
      <c r="A254" s="55"/>
      <c r="B254" s="30"/>
      <c r="C254" s="51"/>
      <c r="D254" s="35"/>
      <c r="E254" s="35"/>
      <c r="F254" s="35"/>
      <c r="G254" s="36"/>
      <c r="H254" s="51"/>
      <c r="I254" s="35"/>
      <c r="J254" s="35"/>
      <c r="K254" s="35"/>
      <c r="L254" s="36"/>
      <c r="M254" s="51"/>
      <c r="N254" s="35"/>
      <c r="O254" s="35"/>
      <c r="P254" s="35"/>
      <c r="Q254" s="36"/>
    </row>
    <row r="255" customFormat="false" ht="15.75" hidden="true" customHeight="false" outlineLevel="0" collapsed="false">
      <c r="A255" s="57"/>
      <c r="B255" s="30"/>
      <c r="C255" s="56"/>
      <c r="D255" s="53"/>
      <c r="E255" s="53"/>
      <c r="F255" s="53"/>
      <c r="G255" s="54"/>
      <c r="H255" s="56"/>
      <c r="I255" s="53"/>
      <c r="J255" s="53"/>
      <c r="K255" s="53"/>
      <c r="L255" s="54"/>
      <c r="M255" s="56"/>
      <c r="N255" s="53"/>
      <c r="O255" s="53"/>
      <c r="P255" s="53"/>
      <c r="Q255" s="54"/>
    </row>
    <row r="256" customFormat="false" ht="15.75" hidden="true" customHeight="false" outlineLevel="0" collapsed="false">
      <c r="A256" s="61"/>
      <c r="B256" s="62"/>
      <c r="C256" s="56"/>
      <c r="D256" s="59"/>
      <c r="E256" s="59"/>
      <c r="F256" s="59"/>
      <c r="G256" s="60"/>
      <c r="H256" s="56"/>
      <c r="I256" s="59"/>
      <c r="J256" s="59"/>
      <c r="K256" s="59"/>
      <c r="L256" s="60"/>
      <c r="M256" s="56"/>
      <c r="N256" s="59"/>
      <c r="O256" s="59"/>
      <c r="P256" s="59"/>
      <c r="Q256" s="60"/>
    </row>
    <row r="257" customFormat="false" ht="16.5" hidden="true" customHeight="false" outlineLevel="0" collapsed="false">
      <c r="A257" s="57"/>
      <c r="B257" s="63"/>
      <c r="C257" s="56"/>
      <c r="D257" s="59"/>
      <c r="E257" s="59"/>
      <c r="F257" s="59"/>
      <c r="G257" s="73"/>
      <c r="H257" s="56"/>
      <c r="I257" s="59"/>
      <c r="J257" s="59"/>
      <c r="K257" s="59"/>
      <c r="L257" s="73"/>
      <c r="M257" s="56"/>
      <c r="N257" s="59"/>
      <c r="O257" s="59"/>
      <c r="P257" s="59"/>
      <c r="Q257" s="60"/>
    </row>
    <row r="258" customFormat="false" ht="15.75" hidden="true" customHeight="false" outlineLevel="0" collapsed="false">
      <c r="A258" s="64"/>
      <c r="B258" s="65"/>
      <c r="C258" s="56"/>
      <c r="D258" s="66"/>
      <c r="E258" s="66"/>
      <c r="F258" s="66"/>
      <c r="G258" s="67"/>
      <c r="H258" s="56"/>
      <c r="I258" s="66"/>
      <c r="J258" s="66"/>
      <c r="K258" s="66"/>
      <c r="L258" s="67"/>
      <c r="M258" s="56"/>
      <c r="N258" s="66"/>
      <c r="O258" s="66"/>
      <c r="P258" s="66"/>
      <c r="Q258" s="67"/>
    </row>
    <row r="259" customFormat="false" ht="16.5" hidden="true" customHeight="false" outlineLevel="0" collapsed="false">
      <c r="A259" s="69"/>
      <c r="B259" s="70"/>
      <c r="C259" s="74"/>
      <c r="D259" s="72"/>
      <c r="E259" s="72"/>
      <c r="F259" s="72"/>
      <c r="G259" s="73"/>
      <c r="H259" s="74"/>
      <c r="I259" s="72"/>
      <c r="J259" s="72"/>
      <c r="K259" s="72"/>
      <c r="L259" s="73"/>
      <c r="M259" s="74"/>
      <c r="N259" s="72"/>
      <c r="O259" s="72"/>
      <c r="P259" s="72"/>
      <c r="Q259" s="73"/>
    </row>
    <row r="260" customFormat="false" ht="16.5" hidden="true" customHeight="false" outlineLevel="0" collapsed="false">
      <c r="A260" s="78"/>
      <c r="B260" s="79"/>
      <c r="C260" s="80"/>
      <c r="D260" s="81"/>
      <c r="E260" s="81"/>
      <c r="F260" s="81"/>
      <c r="G260" s="81"/>
      <c r="H260" s="80"/>
      <c r="I260" s="81"/>
      <c r="J260" s="81"/>
      <c r="K260" s="81"/>
      <c r="L260" s="81"/>
      <c r="M260" s="80"/>
      <c r="N260" s="81"/>
      <c r="O260" s="81"/>
      <c r="P260" s="81"/>
      <c r="Q260" s="81"/>
    </row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5.75" hidden="true" customHeight="false" outlineLevel="0" collapsed="false">
      <c r="B263" s="87"/>
    </row>
    <row r="264" customFormat="false" ht="16.5" hidden="true" customHeight="false" outlineLevel="0" collapsed="false">
      <c r="B264" s="106"/>
    </row>
    <row r="265" customFormat="false" ht="15.75" hidden="true" customHeight="false" outlineLevel="0" collapsed="false">
      <c r="A265" s="88"/>
      <c r="B265" s="89"/>
      <c r="C265" s="90"/>
      <c r="D265" s="90"/>
      <c r="E265" s="90"/>
      <c r="F265" s="90"/>
      <c r="G265" s="91"/>
      <c r="H265" s="90"/>
      <c r="I265" s="90"/>
      <c r="J265" s="90"/>
      <c r="K265" s="90"/>
      <c r="L265" s="91"/>
      <c r="M265" s="90"/>
      <c r="N265" s="90"/>
      <c r="O265" s="90"/>
      <c r="P265" s="90"/>
      <c r="Q265" s="91"/>
    </row>
    <row r="266" customFormat="false" ht="15.75" hidden="true" customHeight="false" outlineLevel="0" collapsed="false">
      <c r="A266" s="107"/>
      <c r="B266" s="93"/>
      <c r="C266" s="97"/>
      <c r="D266" s="95"/>
      <c r="E266" s="95"/>
      <c r="F266" s="95"/>
      <c r="G266" s="96"/>
      <c r="H266" s="97"/>
      <c r="I266" s="95"/>
      <c r="J266" s="95"/>
      <c r="K266" s="95"/>
      <c r="L266" s="96"/>
      <c r="M266" s="97"/>
      <c r="N266" s="95"/>
      <c r="O266" s="95"/>
      <c r="P266" s="95"/>
      <c r="Q266" s="96"/>
    </row>
    <row r="267" customFormat="false" ht="15.75" hidden="true" customHeight="false" outlineLevel="0" collapsed="false">
      <c r="A267" s="108"/>
      <c r="B267" s="93"/>
      <c r="C267" s="97"/>
      <c r="D267" s="95"/>
      <c r="E267" s="95"/>
      <c r="F267" s="95"/>
      <c r="G267" s="96"/>
      <c r="H267" s="97"/>
      <c r="I267" s="95"/>
      <c r="J267" s="95"/>
      <c r="K267" s="95"/>
      <c r="L267" s="96"/>
      <c r="M267" s="97"/>
      <c r="N267" s="95"/>
      <c r="O267" s="95"/>
      <c r="P267" s="95"/>
      <c r="Q267" s="96"/>
    </row>
    <row r="268" customFormat="false" ht="15.75" hidden="true" customHeight="false" outlineLevel="0" collapsed="false">
      <c r="A268" s="108"/>
      <c r="B268" s="93"/>
      <c r="C268" s="97"/>
      <c r="D268" s="95"/>
      <c r="E268" s="95"/>
      <c r="F268" s="95"/>
      <c r="G268" s="96"/>
      <c r="H268" s="97"/>
      <c r="I268" s="95"/>
      <c r="J268" s="95"/>
      <c r="K268" s="95"/>
      <c r="L268" s="96"/>
      <c r="M268" s="97"/>
      <c r="N268" s="95"/>
      <c r="O268" s="95"/>
      <c r="P268" s="95"/>
      <c r="Q268" s="96"/>
    </row>
    <row r="269" customFormat="false" ht="15.75" hidden="true" customHeight="false" outlineLevel="0" collapsed="false">
      <c r="A269" s="108"/>
      <c r="B269" s="93"/>
      <c r="C269" s="97"/>
      <c r="D269" s="95"/>
      <c r="E269" s="95"/>
      <c r="F269" s="95"/>
      <c r="G269" s="96"/>
      <c r="H269" s="97"/>
      <c r="I269" s="95"/>
      <c r="J269" s="95"/>
      <c r="K269" s="95"/>
      <c r="L269" s="96"/>
      <c r="M269" s="97"/>
      <c r="N269" s="95"/>
      <c r="O269" s="95"/>
      <c r="P269" s="95"/>
      <c r="Q269" s="96"/>
    </row>
    <row r="270" customFormat="false" ht="15.75" hidden="true" customHeight="false" outlineLevel="0" collapsed="false">
      <c r="A270" s="108"/>
      <c r="B270" s="115"/>
      <c r="C270" s="97"/>
      <c r="D270" s="95"/>
      <c r="E270" s="95"/>
      <c r="F270" s="95"/>
      <c r="G270" s="96"/>
      <c r="H270" s="97"/>
      <c r="I270" s="95"/>
      <c r="J270" s="95"/>
      <c r="K270" s="95"/>
      <c r="L270" s="96"/>
      <c r="M270" s="97"/>
      <c r="N270" s="95"/>
      <c r="O270" s="95"/>
      <c r="P270" s="95"/>
      <c r="Q270" s="96"/>
    </row>
    <row r="271" customFormat="false" ht="15.75" hidden="true" customHeight="false" outlineLevel="0" collapsed="false">
      <c r="A271" s="108"/>
      <c r="B271" s="115"/>
      <c r="C271" s="97"/>
      <c r="D271" s="95"/>
      <c r="E271" s="95"/>
      <c r="F271" s="95"/>
      <c r="G271" s="96"/>
      <c r="H271" s="97"/>
      <c r="I271" s="95"/>
      <c r="J271" s="95"/>
      <c r="K271" s="95"/>
      <c r="L271" s="96"/>
      <c r="M271" s="97"/>
      <c r="N271" s="95"/>
      <c r="O271" s="95"/>
      <c r="P271" s="95"/>
      <c r="Q271" s="96"/>
    </row>
    <row r="272" customFormat="false" ht="15.75" hidden="true" customHeight="false" outlineLevel="0" collapsed="false">
      <c r="A272" s="108"/>
      <c r="B272" s="115"/>
      <c r="C272" s="97"/>
      <c r="D272" s="95"/>
      <c r="E272" s="95"/>
      <c r="F272" s="95"/>
      <c r="G272" s="96"/>
      <c r="H272" s="97"/>
      <c r="I272" s="95"/>
      <c r="J272" s="95"/>
      <c r="K272" s="95"/>
      <c r="L272" s="96"/>
      <c r="M272" s="97"/>
      <c r="N272" s="95"/>
      <c r="O272" s="95"/>
      <c r="P272" s="95"/>
      <c r="Q272" s="96"/>
    </row>
    <row r="273" customFormat="false" ht="15.75" hidden="true" customHeight="false" outlineLevel="0" collapsed="false">
      <c r="A273" s="108"/>
      <c r="B273" s="115"/>
      <c r="C273" s="97"/>
      <c r="D273" s="95"/>
      <c r="E273" s="95"/>
      <c r="F273" s="95"/>
      <c r="G273" s="96"/>
      <c r="H273" s="97"/>
      <c r="I273" s="95"/>
      <c r="J273" s="95"/>
      <c r="K273" s="95"/>
      <c r="L273" s="96"/>
      <c r="M273" s="97"/>
      <c r="N273" s="95"/>
      <c r="O273" s="95"/>
      <c r="P273" s="95"/>
      <c r="Q273" s="96"/>
    </row>
    <row r="274" customFormat="false" ht="15.75" hidden="true" customHeight="false" outlineLevel="0" collapsed="false">
      <c r="A274" s="108"/>
      <c r="B274" s="115"/>
      <c r="C274" s="97"/>
      <c r="D274" s="95"/>
      <c r="E274" s="95"/>
      <c r="F274" s="95"/>
      <c r="G274" s="96"/>
      <c r="H274" s="97"/>
      <c r="I274" s="95"/>
      <c r="J274" s="95"/>
      <c r="K274" s="95"/>
      <c r="L274" s="96"/>
      <c r="M274" s="97"/>
      <c r="N274" s="95"/>
      <c r="O274" s="95"/>
      <c r="P274" s="95"/>
      <c r="Q274" s="96"/>
    </row>
    <row r="275" customFormat="false" ht="13.5" hidden="true" customHeight="false" outlineLevel="0" collapsed="false">
      <c r="A275" s="98"/>
      <c r="B275" s="98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</row>
    <row r="276" customFormat="false" ht="16.5" hidden="true" customHeight="false" outlineLevel="0" collapsed="false">
      <c r="A276" s="100"/>
      <c r="B276" s="101"/>
      <c r="C276" s="104"/>
      <c r="D276" s="104"/>
      <c r="E276" s="104"/>
      <c r="F276" s="104"/>
      <c r="G276" s="105"/>
      <c r="H276" s="104"/>
      <c r="I276" s="104"/>
      <c r="J276" s="104"/>
      <c r="K276" s="104"/>
      <c r="L276" s="105"/>
      <c r="M276" s="104"/>
      <c r="N276" s="104"/>
      <c r="O276" s="104"/>
      <c r="P276" s="104"/>
      <c r="Q276" s="105"/>
    </row>
  </sheetData>
  <sheetProtection sheet="true" password="fa9c" objects="true" scenarios="true" formatColumns="false" formatRows="false"/>
  <protectedRanges>
    <protectedRange name="Диапазон1" sqref="G11:G12 X21:AA25 X19:AA19 I21:L25 I19:L19 I14:L17 J11 L11:L12 Q11:Q12 N21:Q25 N19:Q19 N14:Q17 O11 V11:V12 S21:V25 S19:V19 S14:V17 T11 X14:AA17 D21:G25 Y11 D19:G19 D14:G17 E11 AA11:AA12"/>
    <protectedRange name="Диапазон1_1" sqref="A40:B42 A32:B34 A48:B50"/>
  </protectedRanges>
  <mergeCells count="47">
    <mergeCell ref="A3:AA3"/>
    <mergeCell ref="A5:A6"/>
    <mergeCell ref="B5:B6"/>
    <mergeCell ref="C5:G5"/>
    <mergeCell ref="H5:L5"/>
    <mergeCell ref="M5:Q5"/>
    <mergeCell ref="R5:V5"/>
    <mergeCell ref="W5:AA5"/>
    <mergeCell ref="AB5:AF5"/>
    <mergeCell ref="AG5:AK5"/>
    <mergeCell ref="A35:B35"/>
    <mergeCell ref="A43:B43"/>
    <mergeCell ref="A51:B51"/>
    <mergeCell ref="A60:A61"/>
    <mergeCell ref="B60:B61"/>
    <mergeCell ref="C60:G60"/>
    <mergeCell ref="H60:L60"/>
    <mergeCell ref="M60:Q60"/>
    <mergeCell ref="R60:V60"/>
    <mergeCell ref="W60:AA60"/>
    <mergeCell ref="AL60:AP60"/>
    <mergeCell ref="AQ60:AU60"/>
    <mergeCell ref="A96:B96"/>
    <mergeCell ref="A107:A108"/>
    <mergeCell ref="B107:B108"/>
    <mergeCell ref="C107:G107"/>
    <mergeCell ref="H107:L107"/>
    <mergeCell ref="M107:Q107"/>
    <mergeCell ref="A143:B143"/>
    <mergeCell ref="A151:A152"/>
    <mergeCell ref="B151:B152"/>
    <mergeCell ref="C151:G151"/>
    <mergeCell ref="H151:L151"/>
    <mergeCell ref="M151:Q151"/>
    <mergeCell ref="A187:B187"/>
    <mergeCell ref="A194:A195"/>
    <mergeCell ref="B194:B195"/>
    <mergeCell ref="C194:G194"/>
    <mergeCell ref="H194:L194"/>
    <mergeCell ref="M194:Q194"/>
    <mergeCell ref="A230:B230"/>
    <mergeCell ref="A239:A240"/>
    <mergeCell ref="B239:B240"/>
    <mergeCell ref="C239:G239"/>
    <mergeCell ref="H239:L239"/>
    <mergeCell ref="M239:Q239"/>
    <mergeCell ref="A275:B275"/>
  </mergeCells>
  <hyperlinks>
    <hyperlink ref="A35" location="'Баланс энергии'!A1" display="Добавить"/>
    <hyperlink ref="A43" location="'Баланс энергии'!A1" display="Добавить"/>
    <hyperlink ref="A51" location="'Баланс энергии'!A36" display="Добавить"/>
    <hyperlink ref="A96" location="'Баланс энергии'!A1" display="Добавить"/>
    <hyperlink ref="A143" location="'Баланс энергии'!A1" display="Добавить"/>
    <hyperlink ref="A187" location="'Баланс энергии'!A1" display="Добавить"/>
    <hyperlink ref="A230" location="'Баланс энергии'!A1" display="Добавить"/>
  </hyperlinks>
  <printOptions headings="false" gridLines="false" gridLinesSet="true" horizontalCentered="false" verticalCentered="false"/>
  <pageMargins left="0.0784722222222222" right="0.157638888888889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7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75" zoomScalePageLayoutView="25" workbookViewId="0">
      <pane xSplit="2" ySplit="1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K78" activeCellId="0" sqref="K78:L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3.85"/>
    <col collapsed="false" customWidth="true" hidden="false" outlineLevel="0" max="3" min="3" style="1" width="10.99"/>
    <col collapsed="false" customWidth="false" hidden="false" outlineLevel="0" max="6" min="4" style="1" width="9.14"/>
    <col collapsed="false" customWidth="true" hidden="false" outlineLevel="0" max="7" min="7" style="1" width="9.41"/>
    <col collapsed="false" customWidth="false" hidden="false" outlineLevel="0" max="22" min="8" style="1" width="9.14"/>
    <col collapsed="false" customWidth="true" hidden="false" outlineLevel="0" max="23" min="23" style="1" width="10.41"/>
    <col collapsed="false" customWidth="true" hidden="false" outlineLevel="0" max="24" min="24" style="1" width="9.7"/>
    <col collapsed="false" customWidth="true" hidden="false" outlineLevel="0" max="25" min="25" style="1" width="9.85"/>
    <col collapsed="false" customWidth="true" hidden="false" outlineLevel="0" max="26" min="26" style="1" width="10.13"/>
    <col collapsed="false" customWidth="true" hidden="false" outlineLevel="0" max="27" min="27" style="1" width="10.85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Z1" s="116" t="s">
        <v>89</v>
      </c>
    </row>
    <row r="2" customFormat="false" ht="12.75" hidden="false" customHeight="false" outlineLevel="0" collapsed="false">
      <c r="A2" s="3"/>
      <c r="B2" s="117"/>
      <c r="C2" s="3"/>
      <c r="D2" s="3"/>
      <c r="E2" s="3"/>
      <c r="F2" s="3"/>
      <c r="G2" s="3"/>
      <c r="H2" s="5"/>
      <c r="I2" s="5"/>
      <c r="J2" s="5"/>
      <c r="K2" s="5"/>
      <c r="L2" s="5"/>
      <c r="M2" s="5"/>
      <c r="N2" s="5"/>
      <c r="O2" s="5"/>
      <c r="P2" s="5"/>
      <c r="Z2" s="5" t="s">
        <v>90</v>
      </c>
    </row>
    <row r="3" customFormat="false" ht="27" hidden="false" customHeight="true" outlineLevel="0" collapsed="false">
      <c r="A3" s="8" t="s">
        <v>9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5" hidden="false" customHeight="false" outlineLevel="0" collapsed="false">
      <c r="A4" s="5"/>
      <c r="B4" s="9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Z4" s="5" t="s">
        <v>92</v>
      </c>
    </row>
    <row r="5" customFormat="false" ht="15.75" hidden="false" customHeight="true" outlineLevel="0" collapsed="false">
      <c r="A5" s="11" t="s">
        <v>4</v>
      </c>
      <c r="B5" s="12" t="s">
        <v>5</v>
      </c>
      <c r="C5" s="13" t="s">
        <v>6</v>
      </c>
      <c r="D5" s="13"/>
      <c r="E5" s="13"/>
      <c r="F5" s="13"/>
      <c r="G5" s="13"/>
      <c r="H5" s="13" t="s">
        <v>7</v>
      </c>
      <c r="I5" s="13"/>
      <c r="J5" s="13"/>
      <c r="K5" s="13"/>
      <c r="L5" s="13"/>
      <c r="M5" s="13" t="s">
        <v>8</v>
      </c>
      <c r="N5" s="13"/>
      <c r="O5" s="13"/>
      <c r="P5" s="13"/>
      <c r="Q5" s="13"/>
      <c r="R5" s="13" t="s">
        <v>9</v>
      </c>
      <c r="S5" s="13"/>
      <c r="T5" s="13"/>
      <c r="U5" s="13"/>
      <c r="V5" s="13"/>
      <c r="W5" s="13" t="s">
        <v>10</v>
      </c>
      <c r="X5" s="13"/>
      <c r="Y5" s="13"/>
      <c r="Z5" s="13"/>
      <c r="AA5" s="13"/>
    </row>
    <row r="6" customFormat="false" ht="16.5" hidden="false" customHeight="false" outlineLevel="0" collapsed="false">
      <c r="A6" s="11"/>
      <c r="B6" s="12"/>
      <c r="C6" s="14" t="s">
        <v>13</v>
      </c>
      <c r="D6" s="15" t="s">
        <v>14</v>
      </c>
      <c r="E6" s="15" t="s">
        <v>15</v>
      </c>
      <c r="F6" s="15" t="s">
        <v>16</v>
      </c>
      <c r="G6" s="16" t="s">
        <v>17</v>
      </c>
      <c r="H6" s="14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4" t="s">
        <v>13</v>
      </c>
      <c r="N6" s="15" t="s">
        <v>14</v>
      </c>
      <c r="O6" s="15" t="s">
        <v>15</v>
      </c>
      <c r="P6" s="15" t="s">
        <v>16</v>
      </c>
      <c r="Q6" s="16" t="s">
        <v>17</v>
      </c>
      <c r="R6" s="14" t="s">
        <v>13</v>
      </c>
      <c r="S6" s="15" t="s">
        <v>14</v>
      </c>
      <c r="T6" s="15" t="s">
        <v>15</v>
      </c>
      <c r="U6" s="15" t="s">
        <v>16</v>
      </c>
      <c r="V6" s="16" t="s">
        <v>17</v>
      </c>
      <c r="W6" s="14" t="s">
        <v>13</v>
      </c>
      <c r="X6" s="15" t="s">
        <v>14</v>
      </c>
      <c r="Y6" s="15" t="s">
        <v>15</v>
      </c>
      <c r="Z6" s="15" t="s">
        <v>16</v>
      </c>
      <c r="AA6" s="16" t="s">
        <v>17</v>
      </c>
    </row>
    <row r="7" customFormat="false" ht="13.5" hidden="false" customHeight="true" outlineLevel="0" collapsed="false">
      <c r="A7" s="17" t="n">
        <v>1</v>
      </c>
      <c r="B7" s="18" t="n">
        <v>2</v>
      </c>
      <c r="C7" s="17" t="n">
        <v>3</v>
      </c>
      <c r="D7" s="19" t="n">
        <v>4</v>
      </c>
      <c r="E7" s="19" t="n">
        <v>5</v>
      </c>
      <c r="F7" s="19" t="n">
        <v>6</v>
      </c>
      <c r="G7" s="20" t="n">
        <v>7</v>
      </c>
      <c r="H7" s="17" t="n">
        <v>8</v>
      </c>
      <c r="I7" s="19" t="n">
        <v>9</v>
      </c>
      <c r="J7" s="19" t="n">
        <v>10</v>
      </c>
      <c r="K7" s="19" t="n">
        <v>11</v>
      </c>
      <c r="L7" s="20" t="n">
        <v>12</v>
      </c>
      <c r="M7" s="17" t="n">
        <v>13</v>
      </c>
      <c r="N7" s="19" t="n">
        <v>14</v>
      </c>
      <c r="O7" s="19" t="n">
        <v>15</v>
      </c>
      <c r="P7" s="19" t="n">
        <v>16</v>
      </c>
      <c r="Q7" s="20" t="n">
        <v>17</v>
      </c>
      <c r="R7" s="17" t="n">
        <v>18</v>
      </c>
      <c r="S7" s="19" t="n">
        <v>19</v>
      </c>
      <c r="T7" s="19" t="n">
        <v>20</v>
      </c>
      <c r="U7" s="19" t="n">
        <v>21</v>
      </c>
      <c r="V7" s="20" t="n">
        <v>22</v>
      </c>
      <c r="W7" s="17" t="n">
        <v>23</v>
      </c>
      <c r="X7" s="19" t="n">
        <v>24</v>
      </c>
      <c r="Y7" s="19" t="n">
        <v>25</v>
      </c>
      <c r="Z7" s="19" t="n">
        <v>26</v>
      </c>
      <c r="AA7" s="20" t="n">
        <v>27</v>
      </c>
    </row>
    <row r="8" customFormat="false" ht="31.5" hidden="false" customHeight="false" outlineLevel="0" collapsed="false">
      <c r="A8" s="118" t="s">
        <v>20</v>
      </c>
      <c r="B8" s="22" t="s">
        <v>93</v>
      </c>
      <c r="C8" s="23" t="n">
        <f aca="false">C18+C20</f>
        <v>8.508</v>
      </c>
      <c r="D8" s="24" t="n">
        <f aca="false">D14+D15+D16+D17</f>
        <v>5.887</v>
      </c>
      <c r="E8" s="24" t="n">
        <f aca="false">E9+E14+E15+E16+E17</f>
        <v>0</v>
      </c>
      <c r="F8" s="24" t="n">
        <f aca="false">F9+F14+F15+F16+F17</f>
        <v>8.508</v>
      </c>
      <c r="G8" s="25" t="n">
        <f aca="false">G9+G14+G15+G16+G17</f>
        <v>3.511884452</v>
      </c>
      <c r="H8" s="23" t="n">
        <f aca="false">H18+H20</f>
        <v>13.9423</v>
      </c>
      <c r="I8" s="24" t="n">
        <f aca="false">I14+I15+I16+I17</f>
        <v>7.9454</v>
      </c>
      <c r="J8" s="24" t="n">
        <f aca="false">J9+J14+J15+J16+J17</f>
        <v>0</v>
      </c>
      <c r="K8" s="24" t="n">
        <f aca="false">K9+K14+K15+K16+K17</f>
        <v>13.9423</v>
      </c>
      <c r="L8" s="25" t="n">
        <f aca="false">L9+L14+L15+L16+L17</f>
        <v>7.7350558924</v>
      </c>
      <c r="M8" s="23" t="n">
        <f aca="false">M18+M20</f>
        <v>13.9423</v>
      </c>
      <c r="N8" s="24" t="n">
        <f aca="false">N14+N15+N16+N17</f>
        <v>7.9454</v>
      </c>
      <c r="O8" s="24" t="n">
        <f aca="false">O9+O14+O15+O16+O17</f>
        <v>0</v>
      </c>
      <c r="P8" s="24" t="n">
        <f aca="false">P9+P14+P15+P16+P17</f>
        <v>13.9423</v>
      </c>
      <c r="Q8" s="25" t="n">
        <f aca="false">Q9+Q14+Q15+Q16+Q17</f>
        <v>7.7350558924</v>
      </c>
      <c r="R8" s="23" t="n">
        <f aca="false">R18+R20</f>
        <v>13.9423</v>
      </c>
      <c r="S8" s="24" t="n">
        <f aca="false">S14+S15+S16+S17</f>
        <v>7.9454</v>
      </c>
      <c r="T8" s="24" t="n">
        <f aca="false">T9+T14+T15+T16+T17</f>
        <v>0</v>
      </c>
      <c r="U8" s="24" t="n">
        <f aca="false">U9+U14+U15+U16+U17</f>
        <v>13.9423</v>
      </c>
      <c r="V8" s="25" t="n">
        <f aca="false">V9+V14+V15+V16+V17</f>
        <v>7.7350558924</v>
      </c>
      <c r="W8" s="23" t="n">
        <f aca="false">W18+W20</f>
        <v>13.9423</v>
      </c>
      <c r="X8" s="24" t="n">
        <f aca="false">X14+X15+X16+X17</f>
        <v>7.9454</v>
      </c>
      <c r="Y8" s="24" t="n">
        <f aca="false">Y9+Y14+Y15+Y16+Y17</f>
        <v>0</v>
      </c>
      <c r="Z8" s="24" t="n">
        <f aca="false">Z9+Z14+Z15+Z16+Z17</f>
        <v>13.9423</v>
      </c>
      <c r="AA8" s="25" t="n">
        <f aca="false">AA9+AA14+AA15+AA16+AA17</f>
        <v>7.7350558924</v>
      </c>
    </row>
    <row r="9" customFormat="false" ht="15.75" hidden="false" customHeight="false" outlineLevel="0" collapsed="false">
      <c r="A9" s="55" t="s">
        <v>22</v>
      </c>
      <c r="B9" s="30" t="s">
        <v>23</v>
      </c>
      <c r="C9" s="37" t="s">
        <v>24</v>
      </c>
      <c r="D9" s="32" t="s">
        <v>24</v>
      </c>
      <c r="E9" s="33" t="n">
        <f aca="false">E11</f>
        <v>0</v>
      </c>
      <c r="F9" s="33" t="n">
        <f aca="false">F11+F12</f>
        <v>5.887</v>
      </c>
      <c r="G9" s="34" t="n">
        <f aca="false">G11+G12+G13</f>
        <v>3.511884452</v>
      </c>
      <c r="H9" s="37" t="s">
        <v>24</v>
      </c>
      <c r="I9" s="32" t="s">
        <v>24</v>
      </c>
      <c r="J9" s="33" t="n">
        <f aca="false">J11</f>
        <v>0</v>
      </c>
      <c r="K9" s="33" t="n">
        <f aca="false">K11+K12</f>
        <v>7.9454</v>
      </c>
      <c r="L9" s="34" t="n">
        <f aca="false">L11+L12+L13</f>
        <v>7.7350558924</v>
      </c>
      <c r="M9" s="37" t="s">
        <v>24</v>
      </c>
      <c r="N9" s="32" t="s">
        <v>24</v>
      </c>
      <c r="O9" s="33" t="n">
        <f aca="false">O11</f>
        <v>0</v>
      </c>
      <c r="P9" s="33" t="n">
        <f aca="false">P11+P12</f>
        <v>7.9454</v>
      </c>
      <c r="Q9" s="34" t="n">
        <f aca="false">Q11+Q12+Q13</f>
        <v>7.7350558924</v>
      </c>
      <c r="R9" s="37" t="s">
        <v>24</v>
      </c>
      <c r="S9" s="32" t="s">
        <v>24</v>
      </c>
      <c r="T9" s="33" t="n">
        <f aca="false">T11</f>
        <v>0</v>
      </c>
      <c r="U9" s="33" t="n">
        <f aca="false">U11+U12</f>
        <v>7.9454</v>
      </c>
      <c r="V9" s="34" t="n">
        <f aca="false">V11+V12+V13</f>
        <v>7.7350558924</v>
      </c>
      <c r="W9" s="37" t="s">
        <v>24</v>
      </c>
      <c r="X9" s="32" t="s">
        <v>24</v>
      </c>
      <c r="Y9" s="33" t="n">
        <f aca="false">Y11</f>
        <v>0</v>
      </c>
      <c r="Z9" s="33" t="n">
        <f aca="false">Z11+Z12</f>
        <v>7.9454</v>
      </c>
      <c r="AA9" s="34" t="n">
        <f aca="false">AA11+AA12+AA13</f>
        <v>7.7350558924</v>
      </c>
    </row>
    <row r="10" customFormat="false" ht="15.75" hidden="false" customHeight="false" outlineLevel="0" collapsed="false">
      <c r="A10" s="55"/>
      <c r="B10" s="30" t="s">
        <v>25</v>
      </c>
      <c r="C10" s="37" t="s">
        <v>24</v>
      </c>
      <c r="D10" s="40" t="s">
        <v>24</v>
      </c>
      <c r="E10" s="38" t="s">
        <v>24</v>
      </c>
      <c r="F10" s="38" t="s">
        <v>24</v>
      </c>
      <c r="G10" s="39" t="s">
        <v>24</v>
      </c>
      <c r="H10" s="37" t="s">
        <v>24</v>
      </c>
      <c r="I10" s="40" t="s">
        <v>24</v>
      </c>
      <c r="J10" s="38" t="s">
        <v>24</v>
      </c>
      <c r="K10" s="38" t="s">
        <v>24</v>
      </c>
      <c r="L10" s="39" t="s">
        <v>24</v>
      </c>
      <c r="M10" s="37" t="s">
        <v>24</v>
      </c>
      <c r="N10" s="40" t="s">
        <v>24</v>
      </c>
      <c r="O10" s="38" t="s">
        <v>24</v>
      </c>
      <c r="P10" s="38" t="s">
        <v>24</v>
      </c>
      <c r="Q10" s="39" t="s">
        <v>24</v>
      </c>
      <c r="R10" s="37" t="s">
        <v>24</v>
      </c>
      <c r="S10" s="40" t="s">
        <v>24</v>
      </c>
      <c r="T10" s="38" t="s">
        <v>24</v>
      </c>
      <c r="U10" s="38" t="s">
        <v>24</v>
      </c>
      <c r="V10" s="39" t="s">
        <v>24</v>
      </c>
      <c r="W10" s="37" t="s">
        <v>24</v>
      </c>
      <c r="X10" s="40" t="s">
        <v>24</v>
      </c>
      <c r="Y10" s="38" t="s">
        <v>24</v>
      </c>
      <c r="Z10" s="38" t="s">
        <v>24</v>
      </c>
      <c r="AA10" s="39" t="s">
        <v>24</v>
      </c>
    </row>
    <row r="11" customFormat="false" ht="15.75" hidden="false" customHeight="false" outlineLevel="0" collapsed="false">
      <c r="A11" s="55" t="s">
        <v>26</v>
      </c>
      <c r="B11" s="30" t="s">
        <v>14</v>
      </c>
      <c r="C11" s="37" t="s">
        <v>24</v>
      </c>
      <c r="D11" s="41" t="s">
        <v>24</v>
      </c>
      <c r="E11" s="46"/>
      <c r="F11" s="43" t="n">
        <f aca="false">D8-D18-D20-G11-E11</f>
        <v>5.887</v>
      </c>
      <c r="G11" s="44"/>
      <c r="H11" s="37" t="s">
        <v>24</v>
      </c>
      <c r="I11" s="41" t="s">
        <v>24</v>
      </c>
      <c r="J11" s="46"/>
      <c r="K11" s="43" t="n">
        <f aca="false">I8-I18-I20-L11-J11</f>
        <v>7.9454</v>
      </c>
      <c r="L11" s="44"/>
      <c r="M11" s="37" t="s">
        <v>24</v>
      </c>
      <c r="N11" s="41" t="s">
        <v>24</v>
      </c>
      <c r="O11" s="46"/>
      <c r="P11" s="43" t="n">
        <f aca="false">N8-N18-N20-Q11-O11</f>
        <v>7.9454</v>
      </c>
      <c r="Q11" s="44"/>
      <c r="R11" s="37" t="s">
        <v>24</v>
      </c>
      <c r="S11" s="41" t="s">
        <v>24</v>
      </c>
      <c r="T11" s="46"/>
      <c r="U11" s="43" t="n">
        <f aca="false">S8-S18-S20-V11-T11</f>
        <v>7.9454</v>
      </c>
      <c r="V11" s="44"/>
      <c r="W11" s="37" t="s">
        <v>24</v>
      </c>
      <c r="X11" s="41" t="s">
        <v>24</v>
      </c>
      <c r="Y11" s="46"/>
      <c r="Z11" s="43" t="n">
        <f aca="false">X8-X18-X20-AA11-Y11</f>
        <v>7.9454</v>
      </c>
      <c r="AA11" s="44"/>
    </row>
    <row r="12" customFormat="false" ht="15.75" hidden="false" customHeight="false" outlineLevel="0" collapsed="false">
      <c r="A12" s="55" t="s">
        <v>27</v>
      </c>
      <c r="B12" s="30" t="s">
        <v>15</v>
      </c>
      <c r="C12" s="37" t="s">
        <v>24</v>
      </c>
      <c r="D12" s="41" t="s">
        <v>24</v>
      </c>
      <c r="E12" s="41" t="s">
        <v>24</v>
      </c>
      <c r="F12" s="43" t="n">
        <f aca="false">E8-E18-E20-G12</f>
        <v>0</v>
      </c>
      <c r="G12" s="44"/>
      <c r="H12" s="37" t="s">
        <v>24</v>
      </c>
      <c r="I12" s="41" t="s">
        <v>24</v>
      </c>
      <c r="J12" s="41" t="s">
        <v>24</v>
      </c>
      <c r="K12" s="43" t="n">
        <f aca="false">J8-J18-J20-L12</f>
        <v>0</v>
      </c>
      <c r="L12" s="44"/>
      <c r="M12" s="37" t="s">
        <v>24</v>
      </c>
      <c r="N12" s="41" t="s">
        <v>24</v>
      </c>
      <c r="O12" s="41" t="s">
        <v>24</v>
      </c>
      <c r="P12" s="43" t="n">
        <f aca="false">O8-O18-O20-Q12</f>
        <v>0</v>
      </c>
      <c r="Q12" s="44"/>
      <c r="R12" s="37" t="s">
        <v>24</v>
      </c>
      <c r="S12" s="41" t="s">
        <v>24</v>
      </c>
      <c r="T12" s="41" t="s">
        <v>24</v>
      </c>
      <c r="U12" s="43" t="n">
        <f aca="false">T8-T18-T20-V12</f>
        <v>0</v>
      </c>
      <c r="V12" s="44"/>
      <c r="W12" s="37" t="s">
        <v>24</v>
      </c>
      <c r="X12" s="41" t="s">
        <v>24</v>
      </c>
      <c r="Y12" s="41" t="s">
        <v>24</v>
      </c>
      <c r="Z12" s="43" t="n">
        <f aca="false">Y8-Y18-Y20-AA12</f>
        <v>0</v>
      </c>
      <c r="AA12" s="44"/>
    </row>
    <row r="13" customFormat="false" ht="15.75" hidden="false" customHeight="false" outlineLevel="0" collapsed="false">
      <c r="A13" s="55" t="s">
        <v>28</v>
      </c>
      <c r="B13" s="30" t="s">
        <v>16</v>
      </c>
      <c r="C13" s="37" t="s">
        <v>24</v>
      </c>
      <c r="D13" s="41" t="s">
        <v>24</v>
      </c>
      <c r="E13" s="41" t="s">
        <v>24</v>
      </c>
      <c r="F13" s="41" t="s">
        <v>24</v>
      </c>
      <c r="G13" s="47" t="n">
        <f aca="false">F8-F18-F20</f>
        <v>3.511884452</v>
      </c>
      <c r="H13" s="37" t="s">
        <v>24</v>
      </c>
      <c r="I13" s="41" t="s">
        <v>24</v>
      </c>
      <c r="J13" s="41" t="s">
        <v>24</v>
      </c>
      <c r="K13" s="41" t="s">
        <v>24</v>
      </c>
      <c r="L13" s="47" t="n">
        <f aca="false">K8-K18-K20</f>
        <v>7.7350558924</v>
      </c>
      <c r="M13" s="37" t="s">
        <v>24</v>
      </c>
      <c r="N13" s="41" t="s">
        <v>24</v>
      </c>
      <c r="O13" s="41" t="s">
        <v>24</v>
      </c>
      <c r="P13" s="41" t="s">
        <v>24</v>
      </c>
      <c r="Q13" s="47" t="n">
        <f aca="false">P8-P18-P20</f>
        <v>7.7350558924</v>
      </c>
      <c r="R13" s="37" t="s">
        <v>24</v>
      </c>
      <c r="S13" s="41" t="s">
        <v>24</v>
      </c>
      <c r="T13" s="41" t="s">
        <v>24</v>
      </c>
      <c r="U13" s="41" t="s">
        <v>24</v>
      </c>
      <c r="V13" s="47" t="n">
        <f aca="false">U8-U18-U20</f>
        <v>7.7350558924</v>
      </c>
      <c r="W13" s="37" t="s">
        <v>24</v>
      </c>
      <c r="X13" s="41" t="s">
        <v>24</v>
      </c>
      <c r="Y13" s="41" t="s">
        <v>24</v>
      </c>
      <c r="Z13" s="41" t="s">
        <v>24</v>
      </c>
      <c r="AA13" s="47" t="n">
        <f aca="false">Z8-Z18-Z20</f>
        <v>7.7350558924</v>
      </c>
    </row>
    <row r="14" customFormat="false" ht="15.75" hidden="false" customHeight="false" outlineLevel="0" collapsed="false">
      <c r="A14" s="55" t="s">
        <v>29</v>
      </c>
      <c r="B14" s="30" t="s">
        <v>30</v>
      </c>
      <c r="C14" s="119" t="n">
        <f aca="false">SUM(D14:G14)</f>
        <v>0</v>
      </c>
      <c r="D14" s="46"/>
      <c r="E14" s="46"/>
      <c r="F14" s="46"/>
      <c r="G14" s="44"/>
      <c r="H14" s="119" t="n">
        <f aca="false">SUM(I14:L14)</f>
        <v>0</v>
      </c>
      <c r="I14" s="46"/>
      <c r="J14" s="46"/>
      <c r="K14" s="46"/>
      <c r="L14" s="44"/>
      <c r="M14" s="119" t="n">
        <f aca="false">SUM(N14:Q14)</f>
        <v>0</v>
      </c>
      <c r="N14" s="46"/>
      <c r="O14" s="46"/>
      <c r="P14" s="46"/>
      <c r="Q14" s="44"/>
      <c r="R14" s="119" t="n">
        <f aca="false">SUM(S14:V14)</f>
        <v>0</v>
      </c>
      <c r="S14" s="46"/>
      <c r="T14" s="46"/>
      <c r="U14" s="46"/>
      <c r="V14" s="44"/>
      <c r="W14" s="119" t="n">
        <f aca="false">SUM(X14:AA14)</f>
        <v>0</v>
      </c>
      <c r="X14" s="46"/>
      <c r="Y14" s="46"/>
      <c r="Z14" s="46"/>
      <c r="AA14" s="44"/>
    </row>
    <row r="15" customFormat="false" ht="15.75" hidden="false" customHeight="false" outlineLevel="0" collapsed="false">
      <c r="A15" s="55" t="s">
        <v>31</v>
      </c>
      <c r="B15" s="30" t="s">
        <v>32</v>
      </c>
      <c r="C15" s="119" t="n">
        <f aca="false">SUM(D15:G15)</f>
        <v>0</v>
      </c>
      <c r="D15" s="46"/>
      <c r="E15" s="46"/>
      <c r="F15" s="46"/>
      <c r="G15" s="44"/>
      <c r="H15" s="119" t="n">
        <f aca="false">SUM(I15:L15)</f>
        <v>0</v>
      </c>
      <c r="I15" s="46"/>
      <c r="J15" s="46"/>
      <c r="K15" s="46"/>
      <c r="L15" s="44"/>
      <c r="M15" s="119" t="n">
        <f aca="false">SUM(N15:Q15)</f>
        <v>0</v>
      </c>
      <c r="N15" s="46"/>
      <c r="O15" s="46"/>
      <c r="P15" s="46"/>
      <c r="Q15" s="44"/>
      <c r="R15" s="119" t="n">
        <f aca="false">SUM(S15:V15)</f>
        <v>0</v>
      </c>
      <c r="S15" s="46"/>
      <c r="T15" s="46"/>
      <c r="U15" s="46"/>
      <c r="V15" s="44"/>
      <c r="W15" s="119" t="n">
        <f aca="false">SUM(X15:AA15)</f>
        <v>0</v>
      </c>
      <c r="X15" s="46"/>
      <c r="Y15" s="46"/>
      <c r="Z15" s="46"/>
      <c r="AA15" s="44"/>
    </row>
    <row r="16" customFormat="false" ht="15.75" hidden="false" customHeight="false" outlineLevel="0" collapsed="false">
      <c r="A16" s="55" t="s">
        <v>33</v>
      </c>
      <c r="B16" s="30" t="s">
        <v>34</v>
      </c>
      <c r="C16" s="119" t="n">
        <f aca="false">SUM(D16:G16)</f>
        <v>8.508</v>
      </c>
      <c r="D16" s="46" t="n">
        <v>5.887</v>
      </c>
      <c r="E16" s="46"/>
      <c r="F16" s="46" t="n">
        <v>2.621</v>
      </c>
      <c r="G16" s="44"/>
      <c r="H16" s="119" t="n">
        <f aca="false">SUM(I16:L16)</f>
        <v>13.9423</v>
      </c>
      <c r="I16" s="46" t="n">
        <f aca="false">S16</f>
        <v>7.9454</v>
      </c>
      <c r="J16" s="46"/>
      <c r="K16" s="46" t="n">
        <f aca="false">U16</f>
        <v>5.9969</v>
      </c>
      <c r="L16" s="44"/>
      <c r="M16" s="119" t="n">
        <f aca="false">SUM(N16:Q16)</f>
        <v>13.9423</v>
      </c>
      <c r="N16" s="46" t="n">
        <f aca="false">S16</f>
        <v>7.9454</v>
      </c>
      <c r="O16" s="46"/>
      <c r="P16" s="46" t="n">
        <f aca="false">U16</f>
        <v>5.9969</v>
      </c>
      <c r="Q16" s="44"/>
      <c r="R16" s="119" t="n">
        <f aca="false">SUM(S16:V16)</f>
        <v>13.9423</v>
      </c>
      <c r="S16" s="46" t="n">
        <v>7.9454</v>
      </c>
      <c r="T16" s="46"/>
      <c r="U16" s="46" t="n">
        <v>5.9969</v>
      </c>
      <c r="V16" s="44"/>
      <c r="W16" s="119" t="n">
        <f aca="false">SUM(X16:AA16)</f>
        <v>13.9423</v>
      </c>
      <c r="X16" s="46" t="n">
        <v>7.9454</v>
      </c>
      <c r="Y16" s="46"/>
      <c r="Z16" s="46" t="n">
        <v>5.9969</v>
      </c>
      <c r="AA16" s="44"/>
    </row>
    <row r="17" customFormat="false" ht="15.75" hidden="false" customHeight="false" outlineLevel="0" collapsed="false">
      <c r="A17" s="55" t="s">
        <v>35</v>
      </c>
      <c r="B17" s="30" t="s">
        <v>36</v>
      </c>
      <c r="C17" s="119" t="n">
        <f aca="false">SUM(D17:G17)</f>
        <v>0</v>
      </c>
      <c r="D17" s="46"/>
      <c r="E17" s="46"/>
      <c r="F17" s="46"/>
      <c r="G17" s="44"/>
      <c r="H17" s="119" t="n">
        <f aca="false">SUM(I17:L17)</f>
        <v>0</v>
      </c>
      <c r="I17" s="46"/>
      <c r="J17" s="46"/>
      <c r="K17" s="46"/>
      <c r="L17" s="44"/>
      <c r="M17" s="119" t="n">
        <f aca="false">SUM(N17:Q17)</f>
        <v>0</v>
      </c>
      <c r="N17" s="46"/>
      <c r="O17" s="46"/>
      <c r="P17" s="46"/>
      <c r="Q17" s="44"/>
      <c r="R17" s="119" t="n">
        <f aca="false">SUM(S17:V17)</f>
        <v>0</v>
      </c>
      <c r="S17" s="46"/>
      <c r="T17" s="46"/>
      <c r="U17" s="46"/>
      <c r="V17" s="44"/>
      <c r="W17" s="119" t="n">
        <f aca="false">SUM(X17:AA17)</f>
        <v>0</v>
      </c>
      <c r="X17" s="46"/>
      <c r="Y17" s="46"/>
      <c r="Z17" s="46"/>
      <c r="AA17" s="44"/>
    </row>
    <row r="18" customFormat="false" ht="15.75" hidden="false" customHeight="false" outlineLevel="0" collapsed="false">
      <c r="A18" s="55" t="s">
        <v>37</v>
      </c>
      <c r="B18" s="30" t="s">
        <v>94</v>
      </c>
      <c r="C18" s="49" t="n">
        <f aca="false">SUM(D18:G18)</f>
        <v>0.359974485692656</v>
      </c>
      <c r="D18" s="43" t="n">
        <f aca="false">D8*D19/100</f>
        <v>0</v>
      </c>
      <c r="E18" s="43" t="n">
        <f aca="false">E8*E19/100</f>
        <v>0</v>
      </c>
      <c r="F18" s="43" t="n">
        <f aca="false">F8*F19/100</f>
        <v>0.135115548</v>
      </c>
      <c r="G18" s="47" t="n">
        <f aca="false">G8*G19/100</f>
        <v>0.224858937692656</v>
      </c>
      <c r="H18" s="49" t="n">
        <f aca="false">SUM(I18:L18)</f>
        <v>0.72779406840536</v>
      </c>
      <c r="I18" s="43" t="n">
        <f aca="false">I8*I19/100</f>
        <v>0</v>
      </c>
      <c r="J18" s="43" t="n">
        <f aca="false">J8*J19/100</f>
        <v>0</v>
      </c>
      <c r="K18" s="43" t="n">
        <f aca="false">K8*K19/100</f>
        <v>0.2232441076</v>
      </c>
      <c r="L18" s="47" t="n">
        <f aca="false">L8*L19/100</f>
        <v>0.50454996080536</v>
      </c>
      <c r="M18" s="49" t="n">
        <f aca="false">SUM(N18:Q18)</f>
        <v>0.72779406840536</v>
      </c>
      <c r="N18" s="43" t="n">
        <f aca="false">N8*N19/100</f>
        <v>0</v>
      </c>
      <c r="O18" s="43" t="n">
        <f aca="false">O8*O19/100</f>
        <v>0</v>
      </c>
      <c r="P18" s="43" t="n">
        <f aca="false">P8*P19/100</f>
        <v>0.2232441076</v>
      </c>
      <c r="Q18" s="47" t="n">
        <f aca="false">Q8*Q19/100</f>
        <v>0.50454996080536</v>
      </c>
      <c r="R18" s="49" t="n">
        <f aca="false">SUM(S18:V18)</f>
        <v>0.72779406840536</v>
      </c>
      <c r="S18" s="43" t="n">
        <f aca="false">S8*S19/100</f>
        <v>0</v>
      </c>
      <c r="T18" s="43" t="n">
        <f aca="false">T8*T19/100</f>
        <v>0</v>
      </c>
      <c r="U18" s="43" t="n">
        <f aca="false">U8*U19/100</f>
        <v>0.2232441076</v>
      </c>
      <c r="V18" s="47" t="n">
        <f aca="false">V8*V19/100</f>
        <v>0.50454996080536</v>
      </c>
      <c r="W18" s="49" t="n">
        <f aca="false">SUM(X18:AA18)</f>
        <v>0.72779406840536</v>
      </c>
      <c r="X18" s="43" t="n">
        <f aca="false">X8*X19/100</f>
        <v>0</v>
      </c>
      <c r="Y18" s="43" t="n">
        <f aca="false">Y8*Y19/100</f>
        <v>0</v>
      </c>
      <c r="Z18" s="43" t="n">
        <f aca="false">Z8*Z19/100</f>
        <v>0.2232441076</v>
      </c>
      <c r="AA18" s="47" t="n">
        <f aca="false">AA8*AA19/100</f>
        <v>0.50454996080536</v>
      </c>
    </row>
    <row r="19" customFormat="false" ht="15.75" hidden="false" customHeight="false" outlineLevel="0" collapsed="false">
      <c r="A19" s="55" t="s">
        <v>39</v>
      </c>
      <c r="B19" s="30" t="s">
        <v>95</v>
      </c>
      <c r="C19" s="49" t="n">
        <f aca="false">IF(C8=0,0,C18/C8*100)</f>
        <v>4.23101182055308</v>
      </c>
      <c r="D19" s="33" t="n">
        <f aca="false">'Баланс энергии'!D19</f>
        <v>0</v>
      </c>
      <c r="E19" s="33" t="n">
        <f aca="false">'Баланс энергии'!E19</f>
        <v>0</v>
      </c>
      <c r="F19" s="33" t="n">
        <f aca="false">'Баланс энергии'!F19</f>
        <v>1.5881</v>
      </c>
      <c r="G19" s="34" t="n">
        <f aca="false">'Баланс энергии'!G19</f>
        <v>6.4028</v>
      </c>
      <c r="H19" s="49" t="n">
        <f aca="false">IF(H8=0,0,H18/H8*100)</f>
        <v>5.22004309479325</v>
      </c>
      <c r="I19" s="33" t="n">
        <f aca="false">'Баланс энергии'!I19</f>
        <v>0</v>
      </c>
      <c r="J19" s="33" t="n">
        <f aca="false">'Баланс энергии'!J19</f>
        <v>0</v>
      </c>
      <c r="K19" s="33" t="n">
        <f aca="false">'Баланс энергии'!K19</f>
        <v>1.6012</v>
      </c>
      <c r="L19" s="34" t="n">
        <f aca="false">'Баланс энергии'!L19</f>
        <v>6.5229</v>
      </c>
      <c r="M19" s="49" t="n">
        <f aca="false">IF(M8=0,0,M18/M8*100)</f>
        <v>5.22004309479325</v>
      </c>
      <c r="N19" s="33" t="n">
        <f aca="false">'Баланс энергии'!N19</f>
        <v>0</v>
      </c>
      <c r="O19" s="33" t="n">
        <f aca="false">'Баланс энергии'!O19</f>
        <v>0</v>
      </c>
      <c r="P19" s="33" t="n">
        <f aca="false">'Баланс энергии'!P19</f>
        <v>1.6012</v>
      </c>
      <c r="Q19" s="34" t="n">
        <f aca="false">'Баланс энергии'!Q19</f>
        <v>6.5229</v>
      </c>
      <c r="R19" s="49" t="n">
        <f aca="false">IF(R8=0,0,R18/R8*100)</f>
        <v>5.22004309479325</v>
      </c>
      <c r="S19" s="33" t="n">
        <f aca="false">'Баланс энергии'!S19</f>
        <v>0</v>
      </c>
      <c r="T19" s="33" t="n">
        <f aca="false">'Баланс энергии'!T19</f>
        <v>0</v>
      </c>
      <c r="U19" s="33" t="n">
        <f aca="false">'Баланс энергии'!U19</f>
        <v>1.6012</v>
      </c>
      <c r="V19" s="34" t="n">
        <f aca="false">'Баланс энергии'!V19</f>
        <v>6.5229</v>
      </c>
      <c r="W19" s="49" t="n">
        <f aca="false">IF(W8=0,0,W18/W8*100)</f>
        <v>5.22004309479325</v>
      </c>
      <c r="X19" s="33" t="n">
        <f aca="false">'Баланс энергии'!X19</f>
        <v>0</v>
      </c>
      <c r="Y19" s="33" t="n">
        <f aca="false">'Баланс энергии'!Y19</f>
        <v>0</v>
      </c>
      <c r="Z19" s="33" t="n">
        <f aca="false">'Баланс энергии'!Z19</f>
        <v>1.6012</v>
      </c>
      <c r="AA19" s="34" t="n">
        <f aca="false">'Баланс энергии'!AA19</f>
        <v>6.5229</v>
      </c>
    </row>
    <row r="20" s="120" customFormat="true" ht="15.75" hidden="false" customHeight="false" outlineLevel="0" collapsed="false">
      <c r="A20" s="55" t="s">
        <v>41</v>
      </c>
      <c r="B20" s="30" t="s">
        <v>96</v>
      </c>
      <c r="C20" s="58" t="n">
        <f aca="false">SUM(D20:G20)</f>
        <v>8.14802551430734</v>
      </c>
      <c r="D20" s="33" t="n">
        <f aca="false">SUM(D21:D25)</f>
        <v>0</v>
      </c>
      <c r="E20" s="33" t="n">
        <f aca="false">SUM(E21:E25)</f>
        <v>0</v>
      </c>
      <c r="F20" s="33" t="n">
        <f aca="false">SUM(F21:F25)</f>
        <v>4.861</v>
      </c>
      <c r="G20" s="34" t="n">
        <f aca="false">G8-G18</f>
        <v>3.28702551430734</v>
      </c>
      <c r="H20" s="58" t="n">
        <f aca="false">SUM(I20:L20)</f>
        <v>13.2145059315946</v>
      </c>
      <c r="I20" s="33" t="n">
        <f aca="false">SUM(I21:I25)</f>
        <v>0</v>
      </c>
      <c r="J20" s="33" t="n">
        <f aca="false">SUM(J21:J25)</f>
        <v>0</v>
      </c>
      <c r="K20" s="33" t="n">
        <f aca="false">SUM(K21:K25)</f>
        <v>5.984</v>
      </c>
      <c r="L20" s="34" t="n">
        <f aca="false">L8-L18</f>
        <v>7.23050593159464</v>
      </c>
      <c r="M20" s="58" t="n">
        <f aca="false">SUM(N20:Q20)</f>
        <v>13.2145059315946</v>
      </c>
      <c r="N20" s="33" t="n">
        <f aca="false">SUM(N21:N25)</f>
        <v>0</v>
      </c>
      <c r="O20" s="33" t="n">
        <f aca="false">SUM(O21:O25)</f>
        <v>0</v>
      </c>
      <c r="P20" s="33" t="n">
        <f aca="false">SUM(P21:P25)</f>
        <v>5.984</v>
      </c>
      <c r="Q20" s="34" t="n">
        <f aca="false">Q8-Q18</f>
        <v>7.23050593159464</v>
      </c>
      <c r="R20" s="58" t="n">
        <f aca="false">SUM(S20:V20)</f>
        <v>13.2145059315946</v>
      </c>
      <c r="S20" s="33" t="n">
        <f aca="false">SUM(S21:S25)</f>
        <v>0</v>
      </c>
      <c r="T20" s="33" t="n">
        <f aca="false">SUM(T21:T25)</f>
        <v>0</v>
      </c>
      <c r="U20" s="33" t="n">
        <f aca="false">SUM(U21:U25)</f>
        <v>5.984</v>
      </c>
      <c r="V20" s="34" t="n">
        <f aca="false">V8-V18</f>
        <v>7.23050593159464</v>
      </c>
      <c r="W20" s="58" t="n">
        <f aca="false">SUM(X20:AA20)</f>
        <v>13.2145059315946</v>
      </c>
      <c r="X20" s="33" t="n">
        <f aca="false">SUM(X21:X25)</f>
        <v>0</v>
      </c>
      <c r="Y20" s="33" t="n">
        <f aca="false">SUM(Y21:Y25)</f>
        <v>0</v>
      </c>
      <c r="Z20" s="33" t="n">
        <f aca="false">SUM(Z21:Z25)</f>
        <v>5.984</v>
      </c>
      <c r="AA20" s="34" t="n">
        <f aca="false">AA8-AA18</f>
        <v>7.23050593159464</v>
      </c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5.75" hidden="false" customHeight="false" outlineLevel="0" collapsed="false">
      <c r="A21" s="57" t="s">
        <v>43</v>
      </c>
      <c r="B21" s="30" t="s">
        <v>44</v>
      </c>
      <c r="C21" s="49" t="n">
        <f aca="false">SUM(D21:G21)</f>
        <v>0</v>
      </c>
      <c r="D21" s="59"/>
      <c r="E21" s="59"/>
      <c r="F21" s="59"/>
      <c r="G21" s="60"/>
      <c r="H21" s="49" t="n">
        <f aca="false">SUM(I21:L21)</f>
        <v>0</v>
      </c>
      <c r="I21" s="59"/>
      <c r="J21" s="59"/>
      <c r="K21" s="59"/>
      <c r="L21" s="60"/>
      <c r="M21" s="49" t="n">
        <f aca="false">SUM(N21:Q21)</f>
        <v>0</v>
      </c>
      <c r="N21" s="59"/>
      <c r="O21" s="59"/>
      <c r="P21" s="59"/>
      <c r="Q21" s="60"/>
      <c r="R21" s="49" t="n">
        <f aca="false">SUM(S21:V21)</f>
        <v>0</v>
      </c>
      <c r="S21" s="59"/>
      <c r="T21" s="59"/>
      <c r="U21" s="59"/>
      <c r="V21" s="60"/>
      <c r="W21" s="49" t="n">
        <f aca="false">SUM(X21:AA21)</f>
        <v>0</v>
      </c>
      <c r="X21" s="59"/>
      <c r="Y21" s="59"/>
      <c r="Z21" s="59"/>
      <c r="AA21" s="60"/>
    </row>
    <row r="22" customFormat="false" ht="15" hidden="false" customHeight="true" outlineLevel="0" collapsed="false">
      <c r="A22" s="61" t="s">
        <v>45</v>
      </c>
      <c r="B22" s="62" t="s">
        <v>46</v>
      </c>
      <c r="C22" s="49" t="n">
        <f aca="false">SUM(D22:G22)</f>
        <v>0</v>
      </c>
      <c r="D22" s="53"/>
      <c r="E22" s="53"/>
      <c r="F22" s="53"/>
      <c r="G22" s="54"/>
      <c r="H22" s="49" t="n">
        <f aca="false">SUM(I22:L22)</f>
        <v>0</v>
      </c>
      <c r="I22" s="53"/>
      <c r="J22" s="53"/>
      <c r="K22" s="53"/>
      <c r="L22" s="54"/>
      <c r="M22" s="49" t="n">
        <f aca="false">SUM(N22:Q22)</f>
        <v>0</v>
      </c>
      <c r="N22" s="53"/>
      <c r="O22" s="53"/>
      <c r="P22" s="53"/>
      <c r="Q22" s="54"/>
      <c r="R22" s="49" t="n">
        <f aca="false">SUM(S22:V22)</f>
        <v>0</v>
      </c>
      <c r="S22" s="53"/>
      <c r="T22" s="53"/>
      <c r="U22" s="53"/>
      <c r="V22" s="54"/>
      <c r="W22" s="49" t="n">
        <f aca="false">SUM(X22:AA22)</f>
        <v>0</v>
      </c>
      <c r="X22" s="53"/>
      <c r="Y22" s="53"/>
      <c r="Z22" s="53"/>
      <c r="AA22" s="54"/>
    </row>
    <row r="23" customFormat="false" ht="31.5" hidden="false" customHeight="false" outlineLevel="0" collapsed="false">
      <c r="A23" s="57" t="s">
        <v>47</v>
      </c>
      <c r="B23" s="63" t="s">
        <v>48</v>
      </c>
      <c r="C23" s="49" t="n">
        <f aca="false">SUM(D23:G23)</f>
        <v>8.148</v>
      </c>
      <c r="D23" s="53"/>
      <c r="E23" s="53"/>
      <c r="F23" s="53" t="n">
        <v>4.861</v>
      </c>
      <c r="G23" s="54" t="n">
        <v>3.287</v>
      </c>
      <c r="H23" s="49" t="n">
        <f aca="false">SUM(I23:L23)</f>
        <v>13.2145</v>
      </c>
      <c r="I23" s="53"/>
      <c r="J23" s="53"/>
      <c r="K23" s="46" t="n">
        <f aca="false">U23</f>
        <v>5.984</v>
      </c>
      <c r="L23" s="46" t="n">
        <f aca="false">V23</f>
        <v>7.2305</v>
      </c>
      <c r="M23" s="49" t="n">
        <f aca="false">SUM(N23:Q23)</f>
        <v>13.2145</v>
      </c>
      <c r="N23" s="53"/>
      <c r="O23" s="53"/>
      <c r="P23" s="46" t="n">
        <f aca="false">U23</f>
        <v>5.984</v>
      </c>
      <c r="Q23" s="46" t="n">
        <f aca="false">V23</f>
        <v>7.2305</v>
      </c>
      <c r="R23" s="49" t="n">
        <f aca="false">SUM(S23:V23)</f>
        <v>13.2145</v>
      </c>
      <c r="S23" s="53"/>
      <c r="T23" s="53"/>
      <c r="U23" s="53" t="n">
        <v>5.984</v>
      </c>
      <c r="V23" s="54" t="n">
        <v>7.2305</v>
      </c>
      <c r="W23" s="49" t="n">
        <f aca="false">SUM(X23:AA23)</f>
        <v>13.2145</v>
      </c>
      <c r="X23" s="53"/>
      <c r="Y23" s="53"/>
      <c r="Z23" s="53" t="n">
        <v>5.984</v>
      </c>
      <c r="AA23" s="54" t="n">
        <v>7.2305</v>
      </c>
    </row>
    <row r="24" customFormat="false" ht="15.75" hidden="false" customHeight="false" outlineLevel="0" collapsed="false">
      <c r="A24" s="64" t="s">
        <v>49</v>
      </c>
      <c r="B24" s="30" t="s">
        <v>50</v>
      </c>
      <c r="C24" s="49" t="n">
        <f aca="false">SUM(D24:G24)</f>
        <v>0</v>
      </c>
      <c r="D24" s="42"/>
      <c r="E24" s="42"/>
      <c r="F24" s="42"/>
      <c r="G24" s="68"/>
      <c r="H24" s="49" t="n">
        <f aca="false">SUM(I24:L24)</f>
        <v>0</v>
      </c>
      <c r="I24" s="42"/>
      <c r="J24" s="42"/>
      <c r="K24" s="42"/>
      <c r="L24" s="68"/>
      <c r="M24" s="49" t="n">
        <f aca="false">SUM(N24:Q24)</f>
        <v>0</v>
      </c>
      <c r="N24" s="42"/>
      <c r="O24" s="42"/>
      <c r="P24" s="42"/>
      <c r="Q24" s="68"/>
      <c r="R24" s="49" t="n">
        <f aca="false">SUM(S24:V24)</f>
        <v>0</v>
      </c>
      <c r="S24" s="42"/>
      <c r="T24" s="42"/>
      <c r="U24" s="42"/>
      <c r="V24" s="68"/>
      <c r="W24" s="49" t="n">
        <f aca="false">SUM(X24:AA24)</f>
        <v>0</v>
      </c>
      <c r="X24" s="42"/>
      <c r="Y24" s="42"/>
      <c r="Z24" s="42"/>
      <c r="AA24" s="68"/>
    </row>
    <row r="25" customFormat="false" ht="17.25" hidden="false" customHeight="true" outlineLevel="0" collapsed="false">
      <c r="A25" s="69" t="s">
        <v>51</v>
      </c>
      <c r="B25" s="70" t="s">
        <v>52</v>
      </c>
      <c r="C25" s="121" t="n">
        <f aca="false">SUM(D25:G25)</f>
        <v>0</v>
      </c>
      <c r="D25" s="76"/>
      <c r="E25" s="76"/>
      <c r="F25" s="76"/>
      <c r="G25" s="77"/>
      <c r="H25" s="121" t="n">
        <f aca="false">SUM(I25:L25)</f>
        <v>0</v>
      </c>
      <c r="I25" s="76"/>
      <c r="J25" s="76"/>
      <c r="K25" s="76"/>
      <c r="L25" s="77"/>
      <c r="M25" s="121" t="n">
        <f aca="false">SUM(N25:Q25)</f>
        <v>0</v>
      </c>
      <c r="N25" s="76"/>
      <c r="O25" s="76"/>
      <c r="P25" s="76"/>
      <c r="Q25" s="77"/>
      <c r="R25" s="121" t="n">
        <f aca="false">SUM(S25:V25)</f>
        <v>0</v>
      </c>
      <c r="S25" s="76"/>
      <c r="T25" s="76"/>
      <c r="U25" s="76"/>
      <c r="V25" s="77"/>
      <c r="W25" s="121" t="n">
        <f aca="false">SUM(X25:AA25)</f>
        <v>0</v>
      </c>
      <c r="X25" s="76"/>
      <c r="Y25" s="76"/>
      <c r="Z25" s="76"/>
      <c r="AA25" s="77"/>
    </row>
    <row r="26" customFormat="false" ht="16.5" hidden="false" customHeight="false" outlineLevel="0" collapsed="false">
      <c r="A26" s="78"/>
      <c r="B26" s="122" t="s">
        <v>53</v>
      </c>
      <c r="C26" s="83"/>
      <c r="D26" s="81" t="n">
        <f aca="false">D8-D18-D21-D22-D23-D24-D25-E11-F11-G11</f>
        <v>0</v>
      </c>
      <c r="E26" s="81" t="n">
        <f aca="false">E8-E18-E21-E22-E23-E24-E25-F12-G12</f>
        <v>0</v>
      </c>
      <c r="F26" s="81" t="n">
        <f aca="false">F8-F18-F21-F22-F23-F24-F25-G13</f>
        <v>0</v>
      </c>
      <c r="G26" s="82" t="n">
        <f aca="false">G8-G18-G21-G22-G23-G24-G25</f>
        <v>2.55143073433217E-005</v>
      </c>
      <c r="H26" s="83"/>
      <c r="I26" s="81" t="n">
        <f aca="false">I8-I18-I21-I22-I23-I24-I25-J11-K11-L11</f>
        <v>0</v>
      </c>
      <c r="J26" s="81" t="n">
        <f aca="false">J8-J18-J21-J22-J23-J24-J25-K12-L12</f>
        <v>0</v>
      </c>
      <c r="K26" s="81" t="n">
        <f aca="false">K8-K18-K21-K22-K23-K24-K25-L13</f>
        <v>0</v>
      </c>
      <c r="L26" s="82" t="n">
        <f aca="false">L8-L18-L21-L22-L23-L24-L25</f>
        <v>5.93159464035153E-006</v>
      </c>
      <c r="M26" s="83"/>
      <c r="N26" s="81" t="n">
        <f aca="false">N8-N18-N21-N22-N23-N24-N25-O11-P11-Q11</f>
        <v>0</v>
      </c>
      <c r="O26" s="81" t="n">
        <f aca="false">O8-O18-O21-O22-O23-O24-O25-P12-Q12</f>
        <v>0</v>
      </c>
      <c r="P26" s="81" t="n">
        <f aca="false">P8-P18-P21-P22-P23-P24-P25-Q13</f>
        <v>0</v>
      </c>
      <c r="Q26" s="82" t="n">
        <f aca="false">Q8-Q18-Q21-Q22-Q23-Q24-Q25</f>
        <v>5.93159464035153E-006</v>
      </c>
      <c r="R26" s="83"/>
      <c r="S26" s="81" t="n">
        <f aca="false">S8-S18-S21-S22-S23-S24-S25-T11-U11-V11</f>
        <v>0</v>
      </c>
      <c r="T26" s="81" t="n">
        <f aca="false">T8-T18-T21-T22-T23-T24-T25-U12-V12</f>
        <v>0</v>
      </c>
      <c r="U26" s="81" t="n">
        <f aca="false">U8-U18-U21-U22-U23-U24-U25-V13</f>
        <v>0</v>
      </c>
      <c r="V26" s="82" t="n">
        <f aca="false">V8-V18-V21-V22-V23-V24-V25</f>
        <v>5.93159464035153E-006</v>
      </c>
      <c r="W26" s="83"/>
      <c r="X26" s="81" t="n">
        <f aca="false">X8-X18-X21-X22-X23-X24-X25-Y11-Z11-AA11</f>
        <v>0</v>
      </c>
      <c r="Y26" s="81" t="n">
        <f aca="false">Y8-Y18-Y21-Y22-Y23-Y24-Y25-Z12-AA12</f>
        <v>0</v>
      </c>
      <c r="Z26" s="81" t="n">
        <f aca="false">Z8-Z18-Z21-Z22-Z23-Z24-Z25-AA13</f>
        <v>0</v>
      </c>
      <c r="AA26" s="82" t="n">
        <f aca="false">AA8-AA18-AA21-AA22-AA23-AA24-AA25</f>
        <v>5.93159464035153E-006</v>
      </c>
    </row>
    <row r="28" customFormat="false" ht="12.75" hidden="false" customHeight="false" outlineLevel="0" collapsed="false">
      <c r="F28" s="1" t="s">
        <v>54</v>
      </c>
      <c r="P28" s="1" t="s">
        <v>55</v>
      </c>
      <c r="V28" s="114"/>
    </row>
    <row r="29" customFormat="false" ht="15.75" hidden="false" customHeight="false" outlineLevel="0" collapsed="false">
      <c r="A29" s="87"/>
      <c r="B29" s="87"/>
      <c r="C29" s="87"/>
      <c r="D29" s="87"/>
      <c r="E29" s="87"/>
      <c r="F29" s="87"/>
      <c r="G29" s="123"/>
    </row>
    <row r="30" customFormat="false" ht="12.75" hidden="false" customHeight="false" outlineLevel="0" collapsed="false">
      <c r="A30" s="1" t="s">
        <v>56</v>
      </c>
      <c r="F30" s="1" t="s">
        <v>57</v>
      </c>
      <c r="O30" s="1" t="s">
        <v>57</v>
      </c>
    </row>
    <row r="31" customFormat="false" ht="16.5" hidden="false" customHeight="false" outlineLevel="0" collapsed="false">
      <c r="A31" s="87"/>
      <c r="B31" s="106" t="s">
        <v>97</v>
      </c>
      <c r="C31" s="87"/>
      <c r="D31" s="87"/>
      <c r="E31" s="87"/>
      <c r="F31" s="87"/>
      <c r="G31" s="87"/>
    </row>
    <row r="32" customFormat="false" ht="31.5" hidden="false" customHeight="false" outlineLevel="0" collapsed="false">
      <c r="A32" s="88" t="s">
        <v>58</v>
      </c>
      <c r="B32" s="89" t="s">
        <v>59</v>
      </c>
      <c r="C32" s="90" t="s">
        <v>13</v>
      </c>
      <c r="D32" s="90" t="s">
        <v>14</v>
      </c>
      <c r="E32" s="90" t="s">
        <v>15</v>
      </c>
      <c r="F32" s="90" t="s">
        <v>16</v>
      </c>
      <c r="G32" s="91" t="s">
        <v>17</v>
      </c>
      <c r="H32" s="90" t="s">
        <v>13</v>
      </c>
      <c r="I32" s="90" t="s">
        <v>14</v>
      </c>
      <c r="J32" s="90" t="s">
        <v>15</v>
      </c>
      <c r="K32" s="90" t="s">
        <v>16</v>
      </c>
      <c r="L32" s="91" t="s">
        <v>17</v>
      </c>
      <c r="M32" s="90" t="s">
        <v>13</v>
      </c>
      <c r="N32" s="90" t="s">
        <v>14</v>
      </c>
      <c r="O32" s="90" t="s">
        <v>15</v>
      </c>
      <c r="P32" s="90" t="s">
        <v>16</v>
      </c>
      <c r="Q32" s="91" t="s">
        <v>17</v>
      </c>
      <c r="R32" s="90" t="s">
        <v>13</v>
      </c>
      <c r="S32" s="90" t="s">
        <v>14</v>
      </c>
      <c r="T32" s="90" t="s">
        <v>15</v>
      </c>
      <c r="U32" s="90" t="s">
        <v>16</v>
      </c>
      <c r="V32" s="91" t="s">
        <v>17</v>
      </c>
      <c r="W32" s="90" t="s">
        <v>13</v>
      </c>
      <c r="X32" s="90" t="s">
        <v>14</v>
      </c>
      <c r="Y32" s="90" t="s">
        <v>15</v>
      </c>
      <c r="Z32" s="90" t="s">
        <v>16</v>
      </c>
      <c r="AA32" s="91" t="s">
        <v>17</v>
      </c>
    </row>
    <row r="33" customFormat="false" ht="15.75" hidden="false" customHeight="false" outlineLevel="0" collapsed="false">
      <c r="A33" s="92"/>
      <c r="B33" s="93"/>
      <c r="C33" s="94" t="n">
        <f aca="false">SUM(D33:G33)</f>
        <v>0</v>
      </c>
      <c r="D33" s="95"/>
      <c r="E33" s="95"/>
      <c r="F33" s="95"/>
      <c r="G33" s="96"/>
      <c r="H33" s="97" t="n">
        <f aca="false">SUM(I33:L33)</f>
        <v>0</v>
      </c>
      <c r="I33" s="95"/>
      <c r="J33" s="95"/>
      <c r="K33" s="95"/>
      <c r="L33" s="96"/>
      <c r="M33" s="97" t="n">
        <f aca="false">SUM(N33:Q33)</f>
        <v>0</v>
      </c>
      <c r="N33" s="95"/>
      <c r="O33" s="95"/>
      <c r="P33" s="95"/>
      <c r="Q33" s="96"/>
      <c r="R33" s="97" t="n">
        <f aca="false">SUM(S33:V33)</f>
        <v>0</v>
      </c>
      <c r="S33" s="95"/>
      <c r="T33" s="95"/>
      <c r="U33" s="95"/>
      <c r="V33" s="96"/>
      <c r="W33" s="97" t="n">
        <f aca="false">SUM(X33:AA33)</f>
        <v>0</v>
      </c>
      <c r="X33" s="95"/>
      <c r="Y33" s="95"/>
      <c r="Z33" s="95"/>
      <c r="AA33" s="96"/>
    </row>
    <row r="34" customFormat="false" ht="15.75" hidden="false" customHeight="false" outlineLevel="0" collapsed="false">
      <c r="A34" s="92"/>
      <c r="B34" s="93"/>
      <c r="C34" s="94" t="n">
        <f aca="false">SUM(D34:G34)</f>
        <v>0</v>
      </c>
      <c r="D34" s="95"/>
      <c r="E34" s="95"/>
      <c r="F34" s="95"/>
      <c r="G34" s="96"/>
      <c r="H34" s="97" t="n">
        <f aca="false">SUM(I34:L34)</f>
        <v>0</v>
      </c>
      <c r="I34" s="95"/>
      <c r="J34" s="95"/>
      <c r="K34" s="95"/>
      <c r="L34" s="96"/>
      <c r="M34" s="97" t="n">
        <f aca="false">SUM(N34:Q34)</f>
        <v>0</v>
      </c>
      <c r="N34" s="95"/>
      <c r="O34" s="95"/>
      <c r="P34" s="95"/>
      <c r="Q34" s="96"/>
      <c r="R34" s="97" t="n">
        <f aca="false">SUM(S34:V34)</f>
        <v>0</v>
      </c>
      <c r="S34" s="95"/>
      <c r="T34" s="95"/>
      <c r="U34" s="95"/>
      <c r="V34" s="96"/>
      <c r="W34" s="97" t="n">
        <f aca="false">SUM(X34:AA34)</f>
        <v>0</v>
      </c>
      <c r="X34" s="95"/>
      <c r="Y34" s="95"/>
      <c r="Z34" s="95"/>
      <c r="AA34" s="96"/>
    </row>
    <row r="35" customFormat="false" ht="15.75" hidden="false" customHeight="false" outlineLevel="0" collapsed="false">
      <c r="A35" s="92"/>
      <c r="B35" s="93"/>
      <c r="C35" s="94" t="n">
        <f aca="false">SUM(D35:G35)</f>
        <v>0</v>
      </c>
      <c r="D35" s="95"/>
      <c r="E35" s="95"/>
      <c r="F35" s="95"/>
      <c r="G35" s="96"/>
      <c r="H35" s="97" t="n">
        <f aca="false">SUM(I35:L35)</f>
        <v>0</v>
      </c>
      <c r="I35" s="95"/>
      <c r="J35" s="95"/>
      <c r="K35" s="95"/>
      <c r="L35" s="96"/>
      <c r="M35" s="97" t="n">
        <f aca="false">SUM(N35:Q35)</f>
        <v>0</v>
      </c>
      <c r="N35" s="95"/>
      <c r="O35" s="95"/>
      <c r="P35" s="95"/>
      <c r="Q35" s="96"/>
      <c r="R35" s="97" t="n">
        <f aca="false">SUM(S35:V35)</f>
        <v>0</v>
      </c>
      <c r="S35" s="95"/>
      <c r="T35" s="95"/>
      <c r="U35" s="95"/>
      <c r="V35" s="96"/>
      <c r="W35" s="97" t="n">
        <f aca="false">SUM(X35:AA35)</f>
        <v>0</v>
      </c>
      <c r="X35" s="95"/>
      <c r="Y35" s="95"/>
      <c r="Z35" s="95"/>
      <c r="AA35" s="96"/>
    </row>
    <row r="36" customFormat="false" ht="13.5" hidden="false" customHeight="false" outlineLevel="0" collapsed="false">
      <c r="A36" s="98" t="s">
        <v>60</v>
      </c>
      <c r="B36" s="98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</row>
    <row r="37" customFormat="false" ht="16.5" hidden="false" customHeight="false" outlineLevel="0" collapsed="false">
      <c r="A37" s="100"/>
      <c r="B37" s="101" t="s">
        <v>61</v>
      </c>
      <c r="C37" s="102" t="n">
        <f aca="false">SUM(C33:C35)</f>
        <v>0</v>
      </c>
      <c r="D37" s="102" t="n">
        <f aca="false">SUM(D33:D35)</f>
        <v>0</v>
      </c>
      <c r="E37" s="102" t="n">
        <f aca="false">SUM(E33:E35)</f>
        <v>0</v>
      </c>
      <c r="F37" s="102" t="n">
        <f aca="false">SUM(F33:F35)</f>
        <v>0</v>
      </c>
      <c r="G37" s="103" t="n">
        <f aca="false">SUM(G33:G35)</f>
        <v>0</v>
      </c>
      <c r="H37" s="104" t="n">
        <f aca="false">SUM(H33:H35)</f>
        <v>0</v>
      </c>
      <c r="I37" s="104" t="n">
        <f aca="false">SUM(I33:I35)</f>
        <v>0</v>
      </c>
      <c r="J37" s="104" t="n">
        <f aca="false">SUM(J33:J35)</f>
        <v>0</v>
      </c>
      <c r="K37" s="104" t="n">
        <f aca="false">SUM(K33:K35)</f>
        <v>0</v>
      </c>
      <c r="L37" s="105" t="n">
        <f aca="false">SUM(L33:L35)</f>
        <v>0</v>
      </c>
      <c r="M37" s="104" t="n">
        <f aca="false">SUM(M33:M35)</f>
        <v>0</v>
      </c>
      <c r="N37" s="104" t="n">
        <f aca="false">SUM(N33:N35)</f>
        <v>0</v>
      </c>
      <c r="O37" s="104" t="n">
        <f aca="false">SUM(O33:O35)</f>
        <v>0</v>
      </c>
      <c r="P37" s="104" t="n">
        <f aca="false">SUM(P33:P35)</f>
        <v>0</v>
      </c>
      <c r="Q37" s="105" t="n">
        <f aca="false">SUM(Q33:Q35)</f>
        <v>0</v>
      </c>
      <c r="R37" s="104" t="n">
        <f aca="false">SUM(R33:R35)</f>
        <v>0</v>
      </c>
      <c r="S37" s="104" t="n">
        <f aca="false">SUM(S33:S35)</f>
        <v>0</v>
      </c>
      <c r="T37" s="104" t="n">
        <f aca="false">SUM(T33:T35)</f>
        <v>0</v>
      </c>
      <c r="U37" s="104" t="n">
        <f aca="false">SUM(U33:U35)</f>
        <v>0</v>
      </c>
      <c r="V37" s="105" t="n">
        <f aca="false">SUM(V33:V35)</f>
        <v>0</v>
      </c>
      <c r="W37" s="104" t="n">
        <f aca="false">SUM(W33:W35)</f>
        <v>0</v>
      </c>
      <c r="X37" s="104" t="n">
        <f aca="false">SUM(X33:X35)</f>
        <v>0</v>
      </c>
      <c r="Y37" s="104" t="n">
        <f aca="false">SUM(Y33:Y35)</f>
        <v>0</v>
      </c>
      <c r="Z37" s="104" t="n">
        <f aca="false">SUM(Z33:Z35)</f>
        <v>0</v>
      </c>
      <c r="AA37" s="105" t="n">
        <f aca="false">SUM(AA33:AA35)</f>
        <v>0</v>
      </c>
    </row>
    <row r="39" customFormat="false" ht="16.5" hidden="false" customHeight="false" outlineLevel="0" collapsed="false">
      <c r="B39" s="106" t="s">
        <v>62</v>
      </c>
    </row>
    <row r="40" customFormat="false" ht="31.5" hidden="false" customHeight="false" outlineLevel="0" collapsed="false">
      <c r="A40" s="88" t="s">
        <v>58</v>
      </c>
      <c r="B40" s="89" t="s">
        <v>63</v>
      </c>
      <c r="C40" s="90" t="s">
        <v>13</v>
      </c>
      <c r="D40" s="90" t="s">
        <v>14</v>
      </c>
      <c r="E40" s="90" t="s">
        <v>15</v>
      </c>
      <c r="F40" s="90" t="s">
        <v>16</v>
      </c>
      <c r="G40" s="91" t="s">
        <v>17</v>
      </c>
      <c r="H40" s="90" t="s">
        <v>13</v>
      </c>
      <c r="I40" s="90" t="s">
        <v>14</v>
      </c>
      <c r="J40" s="90" t="s">
        <v>15</v>
      </c>
      <c r="K40" s="90" t="s">
        <v>16</v>
      </c>
      <c r="L40" s="91" t="s">
        <v>17</v>
      </c>
      <c r="M40" s="90" t="s">
        <v>13</v>
      </c>
      <c r="N40" s="90" t="s">
        <v>14</v>
      </c>
      <c r="O40" s="90" t="s">
        <v>15</v>
      </c>
      <c r="P40" s="90" t="s">
        <v>16</v>
      </c>
      <c r="Q40" s="91" t="s">
        <v>17</v>
      </c>
      <c r="R40" s="90" t="s">
        <v>13</v>
      </c>
      <c r="S40" s="90" t="s">
        <v>14</v>
      </c>
      <c r="T40" s="90" t="s">
        <v>15</v>
      </c>
      <c r="U40" s="90" t="s">
        <v>16</v>
      </c>
      <c r="V40" s="91" t="s">
        <v>17</v>
      </c>
      <c r="W40" s="90" t="s">
        <v>13</v>
      </c>
      <c r="X40" s="90" t="s">
        <v>14</v>
      </c>
      <c r="Y40" s="90" t="s">
        <v>15</v>
      </c>
      <c r="Z40" s="90" t="s">
        <v>16</v>
      </c>
      <c r="AA40" s="91" t="s">
        <v>17</v>
      </c>
    </row>
    <row r="41" customFormat="false" ht="15.75" hidden="false" customHeight="false" outlineLevel="0" collapsed="false">
      <c r="A41" s="107"/>
      <c r="B41" s="115"/>
      <c r="C41" s="94" t="n">
        <f aca="false">SUM(D41:G41)</f>
        <v>0</v>
      </c>
      <c r="D41" s="95"/>
      <c r="E41" s="95"/>
      <c r="F41" s="95"/>
      <c r="G41" s="96"/>
      <c r="H41" s="97" t="n">
        <f aca="false">SUM(I41:L41)</f>
        <v>0</v>
      </c>
      <c r="I41" s="95"/>
      <c r="J41" s="95"/>
      <c r="K41" s="95"/>
      <c r="L41" s="96"/>
      <c r="M41" s="97" t="n">
        <f aca="false">SUM(N41:Q41)</f>
        <v>0</v>
      </c>
      <c r="N41" s="95"/>
      <c r="O41" s="95"/>
      <c r="P41" s="95"/>
      <c r="Q41" s="96"/>
      <c r="R41" s="97" t="n">
        <f aca="false">SUM(S41:V41)</f>
        <v>0</v>
      </c>
      <c r="S41" s="95"/>
      <c r="T41" s="95"/>
      <c r="U41" s="95"/>
      <c r="V41" s="96"/>
      <c r="W41" s="97" t="n">
        <f aca="false">SUM(X41:AA41)</f>
        <v>0</v>
      </c>
      <c r="X41" s="95"/>
      <c r="Y41" s="95"/>
      <c r="Z41" s="95"/>
      <c r="AA41" s="96"/>
    </row>
    <row r="42" customFormat="false" ht="15.75" hidden="false" customHeight="false" outlineLevel="0" collapsed="false">
      <c r="A42" s="108"/>
      <c r="B42" s="109"/>
      <c r="C42" s="94" t="n">
        <f aca="false">SUM(D42:G42)</f>
        <v>0</v>
      </c>
      <c r="D42" s="95"/>
      <c r="E42" s="95"/>
      <c r="F42" s="95"/>
      <c r="G42" s="96"/>
      <c r="H42" s="97" t="n">
        <f aca="false">SUM(I42:L42)</f>
        <v>0</v>
      </c>
      <c r="I42" s="95"/>
      <c r="J42" s="95"/>
      <c r="K42" s="95"/>
      <c r="L42" s="96"/>
      <c r="M42" s="97" t="n">
        <f aca="false">SUM(N42:Q42)</f>
        <v>0</v>
      </c>
      <c r="N42" s="95"/>
      <c r="O42" s="95"/>
      <c r="P42" s="95"/>
      <c r="Q42" s="96"/>
      <c r="R42" s="97" t="n">
        <f aca="false">SUM(S42:V42)</f>
        <v>0</v>
      </c>
      <c r="S42" s="95"/>
      <c r="T42" s="95"/>
      <c r="U42" s="95"/>
      <c r="V42" s="96"/>
      <c r="W42" s="97" t="n">
        <f aca="false">SUM(X42:AA42)</f>
        <v>0</v>
      </c>
      <c r="X42" s="95"/>
      <c r="Y42" s="95"/>
      <c r="Z42" s="95"/>
      <c r="AA42" s="96"/>
    </row>
    <row r="43" customFormat="false" ht="15.75" hidden="false" customHeight="false" outlineLevel="0" collapsed="false">
      <c r="A43" s="108"/>
      <c r="B43" s="109"/>
      <c r="C43" s="94" t="n">
        <f aca="false">SUM(D43:G43)</f>
        <v>0</v>
      </c>
      <c r="D43" s="95"/>
      <c r="E43" s="95"/>
      <c r="F43" s="95"/>
      <c r="G43" s="96"/>
      <c r="H43" s="97" t="n">
        <f aca="false">SUM(I43:L43)</f>
        <v>0</v>
      </c>
      <c r="I43" s="95"/>
      <c r="J43" s="95"/>
      <c r="K43" s="95"/>
      <c r="L43" s="96"/>
      <c r="M43" s="97" t="n">
        <f aca="false">SUM(N43:Q43)</f>
        <v>0</v>
      </c>
      <c r="N43" s="95"/>
      <c r="O43" s="95"/>
      <c r="P43" s="95"/>
      <c r="Q43" s="96"/>
      <c r="R43" s="97" t="n">
        <f aca="false">SUM(S43:V43)</f>
        <v>0</v>
      </c>
      <c r="S43" s="95"/>
      <c r="T43" s="95"/>
      <c r="U43" s="95"/>
      <c r="V43" s="96"/>
      <c r="W43" s="97" t="n">
        <f aca="false">SUM(X43:AA43)</f>
        <v>0</v>
      </c>
      <c r="X43" s="95"/>
      <c r="Y43" s="95"/>
      <c r="Z43" s="95"/>
      <c r="AA43" s="96"/>
    </row>
    <row r="44" customFormat="false" ht="13.5" hidden="false" customHeight="false" outlineLevel="0" collapsed="false">
      <c r="A44" s="98" t="s">
        <v>60</v>
      </c>
      <c r="B44" s="98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</row>
    <row r="45" customFormat="false" ht="16.5" hidden="false" customHeight="false" outlineLevel="0" collapsed="false">
      <c r="A45" s="100"/>
      <c r="B45" s="101" t="s">
        <v>61</v>
      </c>
      <c r="C45" s="110" t="n">
        <f aca="false">SUM(C41:C43)</f>
        <v>0</v>
      </c>
      <c r="D45" s="110" t="n">
        <f aca="false">SUM(D41:D43)</f>
        <v>0</v>
      </c>
      <c r="E45" s="110" t="n">
        <f aca="false">SUM(E41:E43)</f>
        <v>0</v>
      </c>
      <c r="F45" s="110" t="n">
        <f aca="false">SUM(F41:F43)</f>
        <v>0</v>
      </c>
      <c r="G45" s="111" t="n">
        <f aca="false">SUM(G41:G43)</f>
        <v>0</v>
      </c>
      <c r="H45" s="124" t="n">
        <f aca="false">SUM(H41:H43)</f>
        <v>0</v>
      </c>
      <c r="I45" s="124" t="n">
        <f aca="false">SUM(I41:I43)</f>
        <v>0</v>
      </c>
      <c r="J45" s="124" t="n">
        <f aca="false">SUM(J41:J43)</f>
        <v>0</v>
      </c>
      <c r="K45" s="124" t="n">
        <f aca="false">SUM(K41:K43)</f>
        <v>0</v>
      </c>
      <c r="L45" s="125" t="n">
        <f aca="false">SUM(L41:L43)</f>
        <v>0</v>
      </c>
      <c r="M45" s="124" t="n">
        <f aca="false">SUM(M41:M43)</f>
        <v>0</v>
      </c>
      <c r="N45" s="124" t="n">
        <f aca="false">SUM(N41:N43)</f>
        <v>0</v>
      </c>
      <c r="O45" s="124" t="n">
        <f aca="false">SUM(O41:O43)</f>
        <v>0</v>
      </c>
      <c r="P45" s="124" t="n">
        <f aca="false">SUM(P41:P43)</f>
        <v>0</v>
      </c>
      <c r="Q45" s="125" t="n">
        <f aca="false">SUM(Q41:Q43)</f>
        <v>0</v>
      </c>
      <c r="R45" s="124" t="n">
        <f aca="false">SUM(R41:R43)</f>
        <v>0</v>
      </c>
      <c r="S45" s="124" t="n">
        <f aca="false">SUM(S41:S43)</f>
        <v>0</v>
      </c>
      <c r="T45" s="124" t="n">
        <f aca="false">SUM(T41:T43)</f>
        <v>0</v>
      </c>
      <c r="U45" s="124" t="n">
        <f aca="false">SUM(U41:U43)</f>
        <v>0</v>
      </c>
      <c r="V45" s="125" t="n">
        <f aca="false">SUM(V41:V43)</f>
        <v>0</v>
      </c>
      <c r="W45" s="124" t="n">
        <f aca="false">SUM(W41:W43)</f>
        <v>0</v>
      </c>
      <c r="X45" s="124" t="n">
        <f aca="false">SUM(X41:X43)</f>
        <v>0</v>
      </c>
      <c r="Y45" s="124" t="n">
        <f aca="false">SUM(Y41:Y43)</f>
        <v>0</v>
      </c>
      <c r="Z45" s="124" t="n">
        <f aca="false">SUM(Z41:Z43)</f>
        <v>0</v>
      </c>
      <c r="AA45" s="125" t="n">
        <f aca="false">SUM(AA41:AA43)</f>
        <v>0</v>
      </c>
    </row>
    <row r="47" customFormat="false" ht="16.5" hidden="false" customHeight="false" outlineLevel="0" collapsed="false">
      <c r="B47" s="106" t="s">
        <v>65</v>
      </c>
    </row>
    <row r="48" customFormat="false" ht="31.5" hidden="false" customHeight="false" outlineLevel="0" collapsed="false">
      <c r="A48" s="88" t="s">
        <v>58</v>
      </c>
      <c r="B48" s="89" t="s">
        <v>59</v>
      </c>
      <c r="C48" s="90" t="s">
        <v>13</v>
      </c>
      <c r="D48" s="90" t="s">
        <v>14</v>
      </c>
      <c r="E48" s="90" t="s">
        <v>15</v>
      </c>
      <c r="F48" s="90" t="s">
        <v>16</v>
      </c>
      <c r="G48" s="91" t="s">
        <v>17</v>
      </c>
      <c r="H48" s="90" t="s">
        <v>13</v>
      </c>
      <c r="I48" s="90" t="s">
        <v>14</v>
      </c>
      <c r="J48" s="90" t="s">
        <v>15</v>
      </c>
      <c r="K48" s="90" t="s">
        <v>16</v>
      </c>
      <c r="L48" s="91" t="s">
        <v>17</v>
      </c>
      <c r="M48" s="90" t="s">
        <v>13</v>
      </c>
      <c r="N48" s="90" t="s">
        <v>14</v>
      </c>
      <c r="O48" s="90" t="s">
        <v>15</v>
      </c>
      <c r="P48" s="90" t="s">
        <v>16</v>
      </c>
      <c r="Q48" s="91" t="s">
        <v>17</v>
      </c>
      <c r="R48" s="90" t="s">
        <v>13</v>
      </c>
      <c r="S48" s="90" t="s">
        <v>14</v>
      </c>
      <c r="T48" s="90" t="s">
        <v>15</v>
      </c>
      <c r="U48" s="90" t="s">
        <v>16</v>
      </c>
      <c r="V48" s="91" t="s">
        <v>17</v>
      </c>
      <c r="W48" s="90" t="s">
        <v>13</v>
      </c>
      <c r="X48" s="90" t="s">
        <v>14</v>
      </c>
      <c r="Y48" s="90" t="s">
        <v>15</v>
      </c>
      <c r="Z48" s="90" t="s">
        <v>16</v>
      </c>
      <c r="AA48" s="91" t="s">
        <v>17</v>
      </c>
    </row>
    <row r="49" customFormat="false" ht="15.75" hidden="false" customHeight="false" outlineLevel="0" collapsed="false">
      <c r="A49" s="92"/>
      <c r="B49" s="93"/>
      <c r="C49" s="94" t="n">
        <f aca="false">SUM(D49:G49)</f>
        <v>0</v>
      </c>
      <c r="D49" s="95"/>
      <c r="E49" s="95"/>
      <c r="F49" s="95"/>
      <c r="G49" s="96"/>
      <c r="H49" s="97" t="n">
        <f aca="false">SUM(I49:L49)</f>
        <v>0</v>
      </c>
      <c r="I49" s="95"/>
      <c r="J49" s="95"/>
      <c r="K49" s="95"/>
      <c r="L49" s="96"/>
      <c r="M49" s="97" t="n">
        <f aca="false">SUM(N49:Q49)</f>
        <v>0</v>
      </c>
      <c r="N49" s="95"/>
      <c r="O49" s="95"/>
      <c r="P49" s="95"/>
      <c r="Q49" s="96"/>
      <c r="R49" s="97" t="n">
        <f aca="false">SUM(S49:V49)</f>
        <v>0</v>
      </c>
      <c r="S49" s="95"/>
      <c r="T49" s="95"/>
      <c r="U49" s="95"/>
      <c r="V49" s="96"/>
      <c r="W49" s="97" t="n">
        <f aca="false">SUM(X49:AA49)</f>
        <v>0</v>
      </c>
      <c r="X49" s="95"/>
      <c r="Y49" s="95"/>
      <c r="Z49" s="95"/>
      <c r="AA49" s="96"/>
    </row>
    <row r="50" customFormat="false" ht="15.75" hidden="false" customHeight="false" outlineLevel="0" collapsed="false">
      <c r="A50" s="92"/>
      <c r="B50" s="93"/>
      <c r="C50" s="94" t="n">
        <f aca="false">SUM(D50:G50)</f>
        <v>0</v>
      </c>
      <c r="D50" s="95"/>
      <c r="E50" s="95"/>
      <c r="F50" s="95"/>
      <c r="G50" s="96"/>
      <c r="H50" s="97" t="n">
        <f aca="false">SUM(I50:L50)</f>
        <v>0</v>
      </c>
      <c r="I50" s="95"/>
      <c r="J50" s="95"/>
      <c r="K50" s="95"/>
      <c r="L50" s="96"/>
      <c r="M50" s="97" t="n">
        <f aca="false">SUM(N50:Q50)</f>
        <v>0</v>
      </c>
      <c r="N50" s="95"/>
      <c r="O50" s="95"/>
      <c r="P50" s="95"/>
      <c r="Q50" s="96"/>
      <c r="R50" s="97" t="n">
        <f aca="false">SUM(S50:V50)</f>
        <v>0</v>
      </c>
      <c r="S50" s="95"/>
      <c r="T50" s="95"/>
      <c r="U50" s="95"/>
      <c r="V50" s="96"/>
      <c r="W50" s="97" t="n">
        <f aca="false">SUM(X50:AA50)</f>
        <v>0</v>
      </c>
      <c r="X50" s="95"/>
      <c r="Y50" s="95"/>
      <c r="Z50" s="95"/>
      <c r="AA50" s="96"/>
    </row>
    <row r="51" customFormat="false" ht="15.75" hidden="false" customHeight="false" outlineLevel="0" collapsed="false">
      <c r="A51" s="92"/>
      <c r="B51" s="93"/>
      <c r="C51" s="94" t="n">
        <f aca="false">SUM(D51:G51)</f>
        <v>0</v>
      </c>
      <c r="D51" s="95"/>
      <c r="E51" s="95"/>
      <c r="F51" s="95"/>
      <c r="G51" s="96"/>
      <c r="H51" s="97" t="n">
        <f aca="false">SUM(I51:L51)</f>
        <v>0</v>
      </c>
      <c r="I51" s="95"/>
      <c r="J51" s="95"/>
      <c r="K51" s="95"/>
      <c r="L51" s="96"/>
      <c r="M51" s="97" t="n">
        <f aca="false">SUM(N51:Q51)</f>
        <v>0</v>
      </c>
      <c r="N51" s="95"/>
      <c r="O51" s="95"/>
      <c r="P51" s="95"/>
      <c r="Q51" s="96"/>
      <c r="R51" s="97" t="n">
        <f aca="false">SUM(S51:V51)</f>
        <v>0</v>
      </c>
      <c r="S51" s="95"/>
      <c r="T51" s="95"/>
      <c r="U51" s="95"/>
      <c r="V51" s="96"/>
      <c r="W51" s="97" t="n">
        <f aca="false">SUM(X51:AA51)</f>
        <v>0</v>
      </c>
      <c r="X51" s="95"/>
      <c r="Y51" s="95"/>
      <c r="Z51" s="95"/>
      <c r="AA51" s="96"/>
    </row>
    <row r="52" customFormat="false" ht="13.5" hidden="false" customHeight="false" outlineLevel="0" collapsed="false">
      <c r="A52" s="98" t="s">
        <v>60</v>
      </c>
      <c r="B52" s="98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</row>
    <row r="53" customFormat="false" ht="16.5" hidden="false" customHeight="false" outlineLevel="0" collapsed="false">
      <c r="A53" s="100"/>
      <c r="B53" s="101" t="s">
        <v>61</v>
      </c>
      <c r="C53" s="112" t="n">
        <f aca="false">SUM(C49:C51)</f>
        <v>0</v>
      </c>
      <c r="D53" s="112" t="n">
        <f aca="false">SUM(D49:D51)</f>
        <v>0</v>
      </c>
      <c r="E53" s="112" t="n">
        <f aca="false">SUM(E49:E51)</f>
        <v>0</v>
      </c>
      <c r="F53" s="112" t="n">
        <f aca="false">SUM(F49:F51)</f>
        <v>0</v>
      </c>
      <c r="G53" s="113" t="n">
        <f aca="false">SUM(G49:G51)</f>
        <v>0</v>
      </c>
      <c r="H53" s="126" t="n">
        <f aca="false">SUM(H49:H51)</f>
        <v>0</v>
      </c>
      <c r="I53" s="126" t="n">
        <f aca="false">SUM(I49:I51)</f>
        <v>0</v>
      </c>
      <c r="J53" s="126" t="n">
        <f aca="false">SUM(J49:J51)</f>
        <v>0</v>
      </c>
      <c r="K53" s="126" t="n">
        <f aca="false">SUM(K49:K51)</f>
        <v>0</v>
      </c>
      <c r="L53" s="127" t="n">
        <f aca="false">SUM(L49:L51)</f>
        <v>0</v>
      </c>
      <c r="M53" s="126" t="n">
        <f aca="false">SUM(M49:M51)</f>
        <v>0</v>
      </c>
      <c r="N53" s="126" t="n">
        <f aca="false">SUM(N49:N51)</f>
        <v>0</v>
      </c>
      <c r="O53" s="126" t="n">
        <f aca="false">SUM(O49:O51)</f>
        <v>0</v>
      </c>
      <c r="P53" s="126" t="n">
        <f aca="false">SUM(P49:P51)</f>
        <v>0</v>
      </c>
      <c r="Q53" s="127" t="n">
        <f aca="false">SUM(Q49:Q51)</f>
        <v>0</v>
      </c>
      <c r="R53" s="126" t="n">
        <f aca="false">SUM(R49:R51)</f>
        <v>0</v>
      </c>
      <c r="S53" s="126" t="n">
        <f aca="false">SUM(S49:S51)</f>
        <v>0</v>
      </c>
      <c r="T53" s="126" t="n">
        <f aca="false">SUM(T49:T51)</f>
        <v>0</v>
      </c>
      <c r="U53" s="126" t="n">
        <f aca="false">SUM(U49:U51)</f>
        <v>0</v>
      </c>
      <c r="V53" s="127" t="n">
        <f aca="false">SUM(V49:V51)</f>
        <v>0</v>
      </c>
      <c r="W53" s="126" t="n">
        <f aca="false">SUM(W49:W51)</f>
        <v>0</v>
      </c>
      <c r="X53" s="126" t="n">
        <f aca="false">SUM(X49:X51)</f>
        <v>0</v>
      </c>
      <c r="Y53" s="126" t="n">
        <f aca="false">SUM(Y49:Y51)</f>
        <v>0</v>
      </c>
      <c r="Z53" s="126" t="n">
        <f aca="false">SUM(Z49:Z51)</f>
        <v>0</v>
      </c>
      <c r="AA53" s="127" t="n">
        <f aca="false">SUM(AA49:AA51)</f>
        <v>0</v>
      </c>
    </row>
    <row r="59" customFormat="false" ht="13.5" hidden="false" customHeight="false" outlineLevel="0" collapsed="false"/>
    <row r="60" customFormat="false" ht="15.75" hidden="false" customHeight="true" outlineLevel="0" collapsed="false">
      <c r="A60" s="11" t="s">
        <v>4</v>
      </c>
      <c r="B60" s="12" t="s">
        <v>5</v>
      </c>
      <c r="C60" s="13" t="s">
        <v>66</v>
      </c>
      <c r="D60" s="13"/>
      <c r="E60" s="13"/>
      <c r="F60" s="13"/>
      <c r="G60" s="13"/>
      <c r="H60" s="13" t="s">
        <v>67</v>
      </c>
      <c r="I60" s="13"/>
      <c r="J60" s="13"/>
      <c r="K60" s="13"/>
      <c r="L60" s="13"/>
      <c r="M60" s="13" t="s">
        <v>68</v>
      </c>
      <c r="N60" s="13"/>
      <c r="O60" s="13"/>
      <c r="P60" s="13"/>
      <c r="Q60" s="13"/>
      <c r="R60" s="13" t="s">
        <v>69</v>
      </c>
      <c r="S60" s="13"/>
      <c r="T60" s="13"/>
      <c r="U60" s="13"/>
      <c r="V60" s="13"/>
      <c r="W60" s="13" t="s">
        <v>70</v>
      </c>
      <c r="X60" s="13"/>
      <c r="Y60" s="13"/>
      <c r="Z60" s="13"/>
      <c r="AA60" s="13"/>
      <c r="AB60" s="13" t="s">
        <v>71</v>
      </c>
      <c r="AC60" s="13"/>
      <c r="AD60" s="13"/>
      <c r="AE60" s="13"/>
      <c r="AF60" s="13"/>
      <c r="AG60" s="13"/>
      <c r="AH60" s="13"/>
      <c r="AI60" s="13"/>
      <c r="AJ60" s="13"/>
      <c r="AK60" s="13"/>
    </row>
    <row r="61" customFormat="false" ht="16.5" hidden="false" customHeight="false" outlineLevel="0" collapsed="false">
      <c r="A61" s="11"/>
      <c r="B61" s="12"/>
      <c r="C61" s="14" t="s">
        <v>13</v>
      </c>
      <c r="D61" s="15" t="s">
        <v>14</v>
      </c>
      <c r="E61" s="15" t="s">
        <v>15</v>
      </c>
      <c r="F61" s="15" t="s">
        <v>16</v>
      </c>
      <c r="G61" s="16" t="s">
        <v>17</v>
      </c>
      <c r="H61" s="14" t="s">
        <v>13</v>
      </c>
      <c r="I61" s="15" t="s">
        <v>14</v>
      </c>
      <c r="J61" s="15" t="s">
        <v>15</v>
      </c>
      <c r="K61" s="15" t="s">
        <v>16</v>
      </c>
      <c r="L61" s="16" t="s">
        <v>17</v>
      </c>
      <c r="M61" s="14" t="s">
        <v>13</v>
      </c>
      <c r="N61" s="15" t="s">
        <v>14</v>
      </c>
      <c r="O61" s="15" t="s">
        <v>15</v>
      </c>
      <c r="P61" s="15" t="s">
        <v>16</v>
      </c>
      <c r="Q61" s="16" t="s">
        <v>17</v>
      </c>
      <c r="R61" s="14" t="s">
        <v>13</v>
      </c>
      <c r="S61" s="15" t="s">
        <v>14</v>
      </c>
      <c r="T61" s="15" t="s">
        <v>15</v>
      </c>
      <c r="U61" s="15" t="s">
        <v>16</v>
      </c>
      <c r="V61" s="16" t="s">
        <v>17</v>
      </c>
      <c r="W61" s="14" t="s">
        <v>13</v>
      </c>
      <c r="X61" s="15" t="s">
        <v>14</v>
      </c>
      <c r="Y61" s="15" t="s">
        <v>15</v>
      </c>
      <c r="Z61" s="15" t="s">
        <v>16</v>
      </c>
      <c r="AA61" s="16" t="s">
        <v>17</v>
      </c>
      <c r="AB61" s="14" t="s">
        <v>13</v>
      </c>
      <c r="AC61" s="15" t="s">
        <v>14</v>
      </c>
      <c r="AD61" s="15" t="s">
        <v>15</v>
      </c>
      <c r="AE61" s="15" t="s">
        <v>16</v>
      </c>
      <c r="AF61" s="16" t="s">
        <v>17</v>
      </c>
      <c r="AG61" s="14"/>
      <c r="AH61" s="15"/>
      <c r="AI61" s="15"/>
      <c r="AJ61" s="15"/>
      <c r="AK61" s="16"/>
    </row>
    <row r="62" customFormat="false" ht="13.5" hidden="false" customHeight="false" outlineLevel="0" collapsed="false">
      <c r="A62" s="17" t="n">
        <v>1</v>
      </c>
      <c r="B62" s="18" t="n">
        <v>2</v>
      </c>
      <c r="C62" s="17" t="n">
        <v>28</v>
      </c>
      <c r="D62" s="19" t="n">
        <v>29</v>
      </c>
      <c r="E62" s="19" t="n">
        <v>30</v>
      </c>
      <c r="F62" s="19" t="n">
        <v>31</v>
      </c>
      <c r="G62" s="20" t="n">
        <v>32</v>
      </c>
      <c r="H62" s="17" t="n">
        <v>33</v>
      </c>
      <c r="I62" s="19" t="n">
        <v>34</v>
      </c>
      <c r="J62" s="19" t="n">
        <v>35</v>
      </c>
      <c r="K62" s="19" t="n">
        <v>36</v>
      </c>
      <c r="L62" s="20" t="n">
        <v>37</v>
      </c>
      <c r="M62" s="17" t="n">
        <v>38</v>
      </c>
      <c r="N62" s="19" t="n">
        <v>39</v>
      </c>
      <c r="O62" s="19" t="n">
        <v>40</v>
      </c>
      <c r="P62" s="19" t="n">
        <v>41</v>
      </c>
      <c r="Q62" s="20" t="n">
        <v>42</v>
      </c>
      <c r="R62" s="17" t="n">
        <v>38</v>
      </c>
      <c r="S62" s="19" t="n">
        <v>39</v>
      </c>
      <c r="T62" s="19" t="n">
        <v>40</v>
      </c>
      <c r="U62" s="19" t="n">
        <v>41</v>
      </c>
      <c r="V62" s="20" t="n">
        <v>42</v>
      </c>
      <c r="W62" s="17" t="n">
        <v>38</v>
      </c>
      <c r="X62" s="19" t="n">
        <v>39</v>
      </c>
      <c r="Y62" s="19" t="n">
        <v>40</v>
      </c>
      <c r="Z62" s="19" t="n">
        <v>41</v>
      </c>
      <c r="AA62" s="20" t="n">
        <v>42</v>
      </c>
      <c r="AB62" s="17" t="n">
        <v>38</v>
      </c>
      <c r="AC62" s="19" t="n">
        <v>39</v>
      </c>
      <c r="AD62" s="19" t="n">
        <v>40</v>
      </c>
      <c r="AE62" s="19" t="n">
        <v>41</v>
      </c>
      <c r="AF62" s="20" t="n">
        <v>42</v>
      </c>
      <c r="AG62" s="17"/>
      <c r="AH62" s="19"/>
      <c r="AI62" s="19"/>
      <c r="AJ62" s="19"/>
      <c r="AK62" s="20"/>
    </row>
    <row r="63" customFormat="false" ht="31.5" hidden="false" customHeight="false" outlineLevel="0" collapsed="false">
      <c r="A63" s="118" t="s">
        <v>20</v>
      </c>
      <c r="B63" s="22" t="s">
        <v>93</v>
      </c>
      <c r="C63" s="26" t="n">
        <f aca="false">C73+C75</f>
        <v>14.1352</v>
      </c>
      <c r="D63" s="27" t="n">
        <f aca="false">D69+D70+D71+D72</f>
        <v>8.0149</v>
      </c>
      <c r="E63" s="27" t="n">
        <f aca="false">E64+E69+E70+E71+E72</f>
        <v>0</v>
      </c>
      <c r="F63" s="27" t="n">
        <f aca="false">F64+F69+F70+F71+F72</f>
        <v>14.1352</v>
      </c>
      <c r="G63" s="28" t="n">
        <f aca="false">G64+G69+G70+G71+G72</f>
        <v>7.9008671776</v>
      </c>
      <c r="H63" s="26" t="n">
        <f aca="false">H73+H75</f>
        <v>14.1352</v>
      </c>
      <c r="I63" s="27" t="n">
        <f aca="false">I69+I70+I71+I72</f>
        <v>8.0149</v>
      </c>
      <c r="J63" s="27" t="n">
        <f aca="false">J64+J69+J70+J71+J72</f>
        <v>0</v>
      </c>
      <c r="K63" s="27" t="n">
        <f aca="false">K64+K69+K70+K71+K72</f>
        <v>14.1352</v>
      </c>
      <c r="L63" s="28" t="n">
        <f aca="false">L64+L69+L70+L71+L72</f>
        <v>7.9008671776</v>
      </c>
      <c r="M63" s="26" t="n">
        <f aca="false">M73+M75</f>
        <v>14.1352</v>
      </c>
      <c r="N63" s="27" t="n">
        <f aca="false">N69+N70+N71+N72</f>
        <v>8.0149</v>
      </c>
      <c r="O63" s="27" t="n">
        <f aca="false">O64+O69+O70+O71+O72</f>
        <v>0</v>
      </c>
      <c r="P63" s="27" t="n">
        <f aca="false">P64+P69+P70+P71+P72</f>
        <v>14.1352</v>
      </c>
      <c r="Q63" s="28" t="n">
        <f aca="false">Q64+Q69+Q70+Q71+Q72</f>
        <v>7.9008671776</v>
      </c>
      <c r="R63" s="26" t="n">
        <f aca="false">R73+R75</f>
        <v>14.1704</v>
      </c>
      <c r="S63" s="27" t="n">
        <f aca="false">S69+S70+S71+S72</f>
        <v>8.156</v>
      </c>
      <c r="T63" s="27" t="n">
        <f aca="false">T64+T69+T70+T71+T72</f>
        <v>0</v>
      </c>
      <c r="U63" s="27" t="n">
        <f aca="false">U64+U69+U70+U71+U72</f>
        <v>14.1704</v>
      </c>
      <c r="V63" s="28" t="n">
        <f aca="false">V64+V69+V70+V71+V72</f>
        <v>7.70200194430671</v>
      </c>
      <c r="W63" s="26" t="n">
        <f aca="false">W73+W75</f>
        <v>14.3061</v>
      </c>
      <c r="X63" s="27" t="n">
        <f aca="false">X69+X70+X71+X72</f>
        <v>8.2482</v>
      </c>
      <c r="Y63" s="27" t="n">
        <f aca="false">Y64+Y69+Y70+Y71+Y72</f>
        <v>0</v>
      </c>
      <c r="Z63" s="27" t="n">
        <f aca="false">Z64+Z69+Z70+Z71+Z72</f>
        <v>14.3061</v>
      </c>
      <c r="AA63" s="28" t="n">
        <f aca="false">AA64+AA69+AA70+AA71+AA72</f>
        <v>7.7423671238</v>
      </c>
      <c r="AB63" s="26" t="n">
        <f aca="false">AB73+AB75</f>
        <v>14.4912</v>
      </c>
      <c r="AC63" s="27" t="n">
        <f aca="false">AC69+AC70+AC71+AC72</f>
        <v>8.3482</v>
      </c>
      <c r="AD63" s="27" t="n">
        <f aca="false">AD64+AD69+AD70+AD71+AD72</f>
        <v>0</v>
      </c>
      <c r="AE63" s="27" t="n">
        <f aca="false">AE64+AE69+AE70+AE71+AE72</f>
        <v>14.4912</v>
      </c>
      <c r="AF63" s="28" t="n">
        <f aca="false">AF64+AF69+AF70+AF71+AF72</f>
        <v>7.8931826816</v>
      </c>
      <c r="AG63" s="26"/>
      <c r="AH63" s="27"/>
      <c r="AI63" s="27"/>
      <c r="AJ63" s="27"/>
      <c r="AK63" s="28"/>
    </row>
    <row r="64" customFormat="false" ht="15.75" hidden="false" customHeight="false" outlineLevel="0" collapsed="false">
      <c r="A64" s="55" t="s">
        <v>22</v>
      </c>
      <c r="B64" s="30" t="s">
        <v>23</v>
      </c>
      <c r="C64" s="37" t="s">
        <v>24</v>
      </c>
      <c r="D64" s="32" t="s">
        <v>24</v>
      </c>
      <c r="E64" s="35" t="n">
        <f aca="false">E66</f>
        <v>0</v>
      </c>
      <c r="F64" s="35" t="n">
        <f aca="false">F66+F67</f>
        <v>8.0149</v>
      </c>
      <c r="G64" s="36" t="n">
        <f aca="false">G66+G67+G68</f>
        <v>7.9008671776</v>
      </c>
      <c r="H64" s="37" t="s">
        <v>24</v>
      </c>
      <c r="I64" s="32" t="s">
        <v>24</v>
      </c>
      <c r="J64" s="35" t="n">
        <f aca="false">J66</f>
        <v>0</v>
      </c>
      <c r="K64" s="35" t="n">
        <f aca="false">K66+K67</f>
        <v>8.0149</v>
      </c>
      <c r="L64" s="36" t="n">
        <f aca="false">L66+L67+L68</f>
        <v>7.9008671776</v>
      </c>
      <c r="M64" s="37" t="s">
        <v>24</v>
      </c>
      <c r="N64" s="32" t="s">
        <v>24</v>
      </c>
      <c r="O64" s="35" t="n">
        <f aca="false">O66</f>
        <v>0</v>
      </c>
      <c r="P64" s="35" t="n">
        <f aca="false">P66+P67</f>
        <v>8.0149</v>
      </c>
      <c r="Q64" s="36" t="n">
        <f aca="false">Q66+Q67+Q68</f>
        <v>7.9008671776</v>
      </c>
      <c r="R64" s="37" t="s">
        <v>24</v>
      </c>
      <c r="S64" s="32" t="s">
        <v>24</v>
      </c>
      <c r="T64" s="35" t="n">
        <f aca="false">T66</f>
        <v>0</v>
      </c>
      <c r="U64" s="35" t="n">
        <f aca="false">U66+U67</f>
        <v>8.156</v>
      </c>
      <c r="V64" s="36" t="n">
        <f aca="false">V66+V67+V68</f>
        <v>7.70200194430671</v>
      </c>
      <c r="W64" s="37" t="s">
        <v>24</v>
      </c>
      <c r="X64" s="32" t="s">
        <v>24</v>
      </c>
      <c r="Y64" s="35" t="n">
        <f aca="false">Y66</f>
        <v>0</v>
      </c>
      <c r="Z64" s="35" t="n">
        <f aca="false">Z66+Z67</f>
        <v>8.2482</v>
      </c>
      <c r="AA64" s="36" t="n">
        <f aca="false">AA66+AA67+AA68</f>
        <v>7.7423671238</v>
      </c>
      <c r="AB64" s="37" t="s">
        <v>24</v>
      </c>
      <c r="AC64" s="32" t="s">
        <v>24</v>
      </c>
      <c r="AD64" s="35" t="n">
        <f aca="false">AD66</f>
        <v>0</v>
      </c>
      <c r="AE64" s="35" t="n">
        <f aca="false">AE66+AE67</f>
        <v>8.3482</v>
      </c>
      <c r="AF64" s="36" t="n">
        <f aca="false">AF66+AF67+AF68</f>
        <v>7.8931826816</v>
      </c>
      <c r="AG64" s="37"/>
      <c r="AH64" s="32"/>
      <c r="AI64" s="35"/>
      <c r="AJ64" s="35"/>
      <c r="AK64" s="36"/>
    </row>
    <row r="65" customFormat="false" ht="15.75" hidden="false" customHeight="false" outlineLevel="0" collapsed="false">
      <c r="A65" s="55"/>
      <c r="B65" s="30" t="s">
        <v>25</v>
      </c>
      <c r="C65" s="37" t="s">
        <v>24</v>
      </c>
      <c r="D65" s="40" t="s">
        <v>24</v>
      </c>
      <c r="E65" s="38" t="s">
        <v>24</v>
      </c>
      <c r="F65" s="38" t="s">
        <v>24</v>
      </c>
      <c r="G65" s="39" t="s">
        <v>24</v>
      </c>
      <c r="H65" s="37" t="s">
        <v>24</v>
      </c>
      <c r="I65" s="40" t="s">
        <v>24</v>
      </c>
      <c r="J65" s="38" t="s">
        <v>24</v>
      </c>
      <c r="K65" s="38" t="s">
        <v>24</v>
      </c>
      <c r="L65" s="39" t="s">
        <v>24</v>
      </c>
      <c r="M65" s="37" t="s">
        <v>24</v>
      </c>
      <c r="N65" s="40" t="s">
        <v>24</v>
      </c>
      <c r="O65" s="38" t="s">
        <v>24</v>
      </c>
      <c r="P65" s="38" t="s">
        <v>24</v>
      </c>
      <c r="Q65" s="39" t="s">
        <v>24</v>
      </c>
      <c r="R65" s="37" t="s">
        <v>24</v>
      </c>
      <c r="S65" s="40" t="s">
        <v>24</v>
      </c>
      <c r="T65" s="38" t="s">
        <v>24</v>
      </c>
      <c r="U65" s="38" t="s">
        <v>24</v>
      </c>
      <c r="V65" s="39" t="s">
        <v>24</v>
      </c>
      <c r="W65" s="37" t="s">
        <v>24</v>
      </c>
      <c r="X65" s="40" t="s">
        <v>24</v>
      </c>
      <c r="Y65" s="38" t="s">
        <v>24</v>
      </c>
      <c r="Z65" s="38" t="s">
        <v>24</v>
      </c>
      <c r="AA65" s="39" t="s">
        <v>24</v>
      </c>
      <c r="AB65" s="37" t="s">
        <v>24</v>
      </c>
      <c r="AC65" s="40" t="s">
        <v>24</v>
      </c>
      <c r="AD65" s="38" t="s">
        <v>24</v>
      </c>
      <c r="AE65" s="38" t="s">
        <v>24</v>
      </c>
      <c r="AF65" s="39" t="s">
        <v>24</v>
      </c>
      <c r="AG65" s="37"/>
      <c r="AH65" s="40"/>
      <c r="AI65" s="38"/>
      <c r="AJ65" s="38"/>
      <c r="AK65" s="39"/>
    </row>
    <row r="66" customFormat="false" ht="15.75" hidden="false" customHeight="false" outlineLevel="0" collapsed="false">
      <c r="A66" s="55" t="s">
        <v>26</v>
      </c>
      <c r="B66" s="30" t="s">
        <v>14</v>
      </c>
      <c r="C66" s="37" t="s">
        <v>24</v>
      </c>
      <c r="D66" s="41" t="s">
        <v>24</v>
      </c>
      <c r="E66" s="46"/>
      <c r="F66" s="45" t="n">
        <f aca="false">D63-D73-D75-G66-E66</f>
        <v>8.0149</v>
      </c>
      <c r="G66" s="44"/>
      <c r="H66" s="37" t="s">
        <v>24</v>
      </c>
      <c r="I66" s="41" t="s">
        <v>24</v>
      </c>
      <c r="J66" s="46"/>
      <c r="K66" s="45" t="n">
        <f aca="false">I63-I73-I75-L66-J66</f>
        <v>8.0149</v>
      </c>
      <c r="L66" s="44"/>
      <c r="M66" s="37" t="s">
        <v>24</v>
      </c>
      <c r="N66" s="41" t="s">
        <v>24</v>
      </c>
      <c r="O66" s="46"/>
      <c r="P66" s="45" t="n">
        <f aca="false">N63-N73-N75-Q66-O66</f>
        <v>8.0149</v>
      </c>
      <c r="Q66" s="44"/>
      <c r="R66" s="37" t="s">
        <v>24</v>
      </c>
      <c r="S66" s="41" t="s">
        <v>24</v>
      </c>
      <c r="T66" s="46"/>
      <c r="U66" s="45" t="n">
        <f aca="false">S63-S73-S75-V66-T66</f>
        <v>8.156</v>
      </c>
      <c r="V66" s="44"/>
      <c r="W66" s="37" t="s">
        <v>24</v>
      </c>
      <c r="X66" s="41" t="s">
        <v>24</v>
      </c>
      <c r="Y66" s="46"/>
      <c r="Z66" s="45" t="n">
        <f aca="false">X63-X73-X75-AA66-Y66</f>
        <v>8.2482</v>
      </c>
      <c r="AA66" s="44"/>
      <c r="AB66" s="37" t="s">
        <v>24</v>
      </c>
      <c r="AC66" s="41" t="s">
        <v>24</v>
      </c>
      <c r="AD66" s="46"/>
      <c r="AE66" s="45" t="n">
        <f aca="false">AC63-AC73-AC75-AF66-AD66</f>
        <v>8.3482</v>
      </c>
      <c r="AF66" s="44"/>
      <c r="AG66" s="37"/>
      <c r="AH66" s="41"/>
      <c r="AI66" s="46"/>
      <c r="AJ66" s="45"/>
      <c r="AK66" s="44"/>
    </row>
    <row r="67" customFormat="false" ht="15.75" hidden="false" customHeight="false" outlineLevel="0" collapsed="false">
      <c r="A67" s="55" t="s">
        <v>27</v>
      </c>
      <c r="B67" s="30" t="s">
        <v>15</v>
      </c>
      <c r="C67" s="37" t="s">
        <v>24</v>
      </c>
      <c r="D67" s="41" t="s">
        <v>24</v>
      </c>
      <c r="E67" s="41" t="s">
        <v>24</v>
      </c>
      <c r="F67" s="45" t="n">
        <f aca="false">E63-E73-E75-G67</f>
        <v>0</v>
      </c>
      <c r="G67" s="44"/>
      <c r="H67" s="37" t="s">
        <v>24</v>
      </c>
      <c r="I67" s="41" t="s">
        <v>24</v>
      </c>
      <c r="J67" s="41" t="s">
        <v>24</v>
      </c>
      <c r="K67" s="45" t="n">
        <f aca="false">J63-J73-J75-L67</f>
        <v>0</v>
      </c>
      <c r="L67" s="44"/>
      <c r="M67" s="37" t="s">
        <v>24</v>
      </c>
      <c r="N67" s="41" t="s">
        <v>24</v>
      </c>
      <c r="O67" s="41" t="s">
        <v>24</v>
      </c>
      <c r="P67" s="45" t="n">
        <f aca="false">O63-O73-O75-Q67</f>
        <v>0</v>
      </c>
      <c r="Q67" s="44"/>
      <c r="R67" s="37" t="s">
        <v>24</v>
      </c>
      <c r="S67" s="41" t="s">
        <v>24</v>
      </c>
      <c r="T67" s="41" t="s">
        <v>24</v>
      </c>
      <c r="U67" s="45" t="n">
        <f aca="false">T63-T73-T75-V67</f>
        <v>0</v>
      </c>
      <c r="V67" s="44"/>
      <c r="W67" s="37" t="s">
        <v>24</v>
      </c>
      <c r="X67" s="41" t="s">
        <v>24</v>
      </c>
      <c r="Y67" s="41" t="s">
        <v>24</v>
      </c>
      <c r="Z67" s="45" t="n">
        <f aca="false">Y63-Y73-Y75-AA67</f>
        <v>0</v>
      </c>
      <c r="AA67" s="44"/>
      <c r="AB67" s="37" t="s">
        <v>24</v>
      </c>
      <c r="AC67" s="41" t="s">
        <v>24</v>
      </c>
      <c r="AD67" s="41" t="s">
        <v>24</v>
      </c>
      <c r="AE67" s="45" t="n">
        <f aca="false">AD63-AD73-AD75-AF67</f>
        <v>0</v>
      </c>
      <c r="AF67" s="44"/>
      <c r="AG67" s="37"/>
      <c r="AH67" s="41"/>
      <c r="AI67" s="41"/>
      <c r="AJ67" s="45"/>
      <c r="AK67" s="44"/>
    </row>
    <row r="68" customFormat="false" ht="15.75" hidden="false" customHeight="false" outlineLevel="0" collapsed="false">
      <c r="A68" s="55" t="s">
        <v>28</v>
      </c>
      <c r="B68" s="30" t="s">
        <v>16</v>
      </c>
      <c r="C68" s="37" t="s">
        <v>24</v>
      </c>
      <c r="D68" s="41" t="s">
        <v>24</v>
      </c>
      <c r="E68" s="41" t="s">
        <v>24</v>
      </c>
      <c r="F68" s="41" t="s">
        <v>24</v>
      </c>
      <c r="G68" s="48" t="n">
        <f aca="false">F63-F73-F75</f>
        <v>7.9008671776</v>
      </c>
      <c r="H68" s="37" t="s">
        <v>24</v>
      </c>
      <c r="I68" s="41" t="s">
        <v>24</v>
      </c>
      <c r="J68" s="41" t="s">
        <v>24</v>
      </c>
      <c r="K68" s="41" t="s">
        <v>24</v>
      </c>
      <c r="L68" s="48" t="n">
        <f aca="false">K63-K73-K75</f>
        <v>7.9008671776</v>
      </c>
      <c r="M68" s="37" t="s">
        <v>24</v>
      </c>
      <c r="N68" s="41" t="s">
        <v>24</v>
      </c>
      <c r="O68" s="41" t="s">
        <v>24</v>
      </c>
      <c r="P68" s="41" t="s">
        <v>24</v>
      </c>
      <c r="Q68" s="48" t="n">
        <f aca="false">P63-P73-P75</f>
        <v>7.9008671776</v>
      </c>
      <c r="R68" s="37" t="s">
        <v>24</v>
      </c>
      <c r="S68" s="41" t="s">
        <v>24</v>
      </c>
      <c r="T68" s="41" t="s">
        <v>24</v>
      </c>
      <c r="U68" s="41" t="s">
        <v>24</v>
      </c>
      <c r="V68" s="48" t="n">
        <f aca="false">U63-U73-U75</f>
        <v>7.70200194430671</v>
      </c>
      <c r="W68" s="37" t="s">
        <v>24</v>
      </c>
      <c r="X68" s="41" t="s">
        <v>24</v>
      </c>
      <c r="Y68" s="41" t="s">
        <v>24</v>
      </c>
      <c r="Z68" s="41" t="s">
        <v>24</v>
      </c>
      <c r="AA68" s="48" t="n">
        <f aca="false">Z63-Z73-Z75</f>
        <v>7.7423671238</v>
      </c>
      <c r="AB68" s="37" t="s">
        <v>24</v>
      </c>
      <c r="AC68" s="41" t="s">
        <v>24</v>
      </c>
      <c r="AD68" s="41" t="s">
        <v>24</v>
      </c>
      <c r="AE68" s="41" t="s">
        <v>24</v>
      </c>
      <c r="AF68" s="48" t="n">
        <f aca="false">AE63-AE73-AE75</f>
        <v>7.8931826816</v>
      </c>
      <c r="AG68" s="37"/>
      <c r="AH68" s="41"/>
      <c r="AI68" s="41"/>
      <c r="AJ68" s="41"/>
      <c r="AK68" s="48"/>
    </row>
    <row r="69" customFormat="false" ht="15.75" hidden="false" customHeight="false" outlineLevel="0" collapsed="false">
      <c r="A69" s="55" t="s">
        <v>29</v>
      </c>
      <c r="B69" s="30" t="s">
        <v>30</v>
      </c>
      <c r="C69" s="52" t="n">
        <f aca="false">SUM(D69:G69)</f>
        <v>0</v>
      </c>
      <c r="D69" s="46"/>
      <c r="E69" s="46"/>
      <c r="F69" s="46"/>
      <c r="G69" s="44"/>
      <c r="H69" s="52" t="n">
        <f aca="false">SUM(I69:L69)</f>
        <v>0</v>
      </c>
      <c r="I69" s="46"/>
      <c r="J69" s="46"/>
      <c r="K69" s="46"/>
      <c r="L69" s="44"/>
      <c r="M69" s="52" t="n">
        <f aca="false">SUM(N69:Q69)</f>
        <v>0</v>
      </c>
      <c r="N69" s="46"/>
      <c r="O69" s="46"/>
      <c r="P69" s="46"/>
      <c r="Q69" s="44"/>
      <c r="R69" s="52" t="n">
        <f aca="false">SUM(S69:V69)</f>
        <v>0</v>
      </c>
      <c r="S69" s="46"/>
      <c r="T69" s="46"/>
      <c r="U69" s="46"/>
      <c r="V69" s="44"/>
      <c r="W69" s="52" t="n">
        <f aca="false">SUM(X69:AA69)</f>
        <v>0</v>
      </c>
      <c r="X69" s="46"/>
      <c r="Y69" s="46"/>
      <c r="Z69" s="46"/>
      <c r="AA69" s="44"/>
      <c r="AB69" s="52" t="n">
        <f aca="false">SUM(AC69:AF69)</f>
        <v>0</v>
      </c>
      <c r="AC69" s="46"/>
      <c r="AD69" s="46"/>
      <c r="AE69" s="46"/>
      <c r="AF69" s="44"/>
      <c r="AG69" s="52"/>
      <c r="AH69" s="46"/>
      <c r="AI69" s="46"/>
      <c r="AJ69" s="46"/>
      <c r="AK69" s="44"/>
    </row>
    <row r="70" customFormat="false" ht="15.75" hidden="false" customHeight="false" outlineLevel="0" collapsed="false">
      <c r="A70" s="55" t="s">
        <v>31</v>
      </c>
      <c r="B70" s="30" t="s">
        <v>32</v>
      </c>
      <c r="C70" s="52" t="n">
        <f aca="false">SUM(D70:G70)</f>
        <v>0</v>
      </c>
      <c r="D70" s="46"/>
      <c r="E70" s="46"/>
      <c r="F70" s="46"/>
      <c r="G70" s="44"/>
      <c r="H70" s="52" t="n">
        <f aca="false">SUM(I70:L70)</f>
        <v>0</v>
      </c>
      <c r="I70" s="46"/>
      <c r="J70" s="46"/>
      <c r="K70" s="46"/>
      <c r="L70" s="44"/>
      <c r="M70" s="52" t="n">
        <f aca="false">SUM(N70:Q70)</f>
        <v>0</v>
      </c>
      <c r="N70" s="46"/>
      <c r="O70" s="46"/>
      <c r="P70" s="46"/>
      <c r="Q70" s="44"/>
      <c r="R70" s="52" t="n">
        <f aca="false">SUM(S70:V70)</f>
        <v>0</v>
      </c>
      <c r="S70" s="46"/>
      <c r="T70" s="46"/>
      <c r="U70" s="46"/>
      <c r="V70" s="44"/>
      <c r="W70" s="52" t="n">
        <f aca="false">SUM(X70:AA70)</f>
        <v>0</v>
      </c>
      <c r="X70" s="46"/>
      <c r="Y70" s="46"/>
      <c r="Z70" s="46"/>
      <c r="AA70" s="44"/>
      <c r="AB70" s="52" t="n">
        <f aca="false">SUM(AC70:AF70)</f>
        <v>0</v>
      </c>
      <c r="AC70" s="46"/>
      <c r="AD70" s="46"/>
      <c r="AE70" s="46"/>
      <c r="AF70" s="44"/>
      <c r="AG70" s="52"/>
      <c r="AH70" s="46"/>
      <c r="AI70" s="46"/>
      <c r="AJ70" s="46"/>
      <c r="AK70" s="44"/>
    </row>
    <row r="71" customFormat="false" ht="15.75" hidden="false" customHeight="false" outlineLevel="0" collapsed="false">
      <c r="A71" s="55" t="s">
        <v>33</v>
      </c>
      <c r="B71" s="30" t="s">
        <v>34</v>
      </c>
      <c r="C71" s="52" t="n">
        <f aca="false">SUM(D71:G71)</f>
        <v>14.1352</v>
      </c>
      <c r="D71" s="46" t="n">
        <v>8.0149</v>
      </c>
      <c r="E71" s="46"/>
      <c r="F71" s="46" t="n">
        <v>6.1203</v>
      </c>
      <c r="G71" s="44"/>
      <c r="H71" s="52" t="n">
        <f aca="false">SUM(I71:L71)</f>
        <v>14.1352</v>
      </c>
      <c r="I71" s="46" t="n">
        <v>8.0149</v>
      </c>
      <c r="J71" s="46"/>
      <c r="K71" s="46" t="n">
        <v>6.1203</v>
      </c>
      <c r="L71" s="44"/>
      <c r="M71" s="52" t="n">
        <f aca="false">SUM(N71:Q71)</f>
        <v>14.1352</v>
      </c>
      <c r="N71" s="46" t="n">
        <v>8.0149</v>
      </c>
      <c r="O71" s="46"/>
      <c r="P71" s="46" t="n">
        <v>6.1203</v>
      </c>
      <c r="Q71" s="44"/>
      <c r="R71" s="52" t="n">
        <f aca="false">SUM(S71:V71)</f>
        <v>14.1704</v>
      </c>
      <c r="S71" s="46" t="n">
        <v>8.156</v>
      </c>
      <c r="T71" s="46"/>
      <c r="U71" s="46" t="n">
        <v>6.0144</v>
      </c>
      <c r="V71" s="44"/>
      <c r="W71" s="52" t="n">
        <f aca="false">SUM(X71:AA71)</f>
        <v>14.3061</v>
      </c>
      <c r="X71" s="46" t="n">
        <v>8.2482</v>
      </c>
      <c r="Y71" s="46"/>
      <c r="Z71" s="46" t="n">
        <v>6.0579</v>
      </c>
      <c r="AA71" s="44"/>
      <c r="AB71" s="52" t="n">
        <f aca="false">SUM(AC71:AF71)</f>
        <v>14.4912</v>
      </c>
      <c r="AC71" s="46" t="n">
        <v>8.3482</v>
      </c>
      <c r="AD71" s="46"/>
      <c r="AE71" s="46" t="n">
        <v>6.143</v>
      </c>
      <c r="AF71" s="44"/>
      <c r="AG71" s="52"/>
      <c r="AH71" s="46"/>
      <c r="AI71" s="46"/>
      <c r="AJ71" s="46"/>
      <c r="AK71" s="44"/>
    </row>
    <row r="72" customFormat="false" ht="15.75" hidden="false" customHeight="false" outlineLevel="0" collapsed="false">
      <c r="A72" s="55" t="s">
        <v>35</v>
      </c>
      <c r="B72" s="30" t="s">
        <v>36</v>
      </c>
      <c r="C72" s="52" t="n">
        <f aca="false">SUM(D72:G72)</f>
        <v>0</v>
      </c>
      <c r="D72" s="46"/>
      <c r="E72" s="46"/>
      <c r="F72" s="46"/>
      <c r="G72" s="44"/>
      <c r="H72" s="52" t="n">
        <f aca="false">SUM(I72:L72)</f>
        <v>0</v>
      </c>
      <c r="I72" s="46"/>
      <c r="J72" s="46"/>
      <c r="K72" s="46"/>
      <c r="L72" s="44"/>
      <c r="M72" s="52" t="n">
        <f aca="false">SUM(N72:Q72)</f>
        <v>0</v>
      </c>
      <c r="N72" s="46"/>
      <c r="O72" s="46"/>
      <c r="P72" s="46"/>
      <c r="Q72" s="44"/>
      <c r="R72" s="52" t="n">
        <f aca="false">SUM(S72:V72)</f>
        <v>0</v>
      </c>
      <c r="S72" s="46"/>
      <c r="T72" s="46"/>
      <c r="U72" s="46"/>
      <c r="V72" s="44"/>
      <c r="W72" s="52" t="n">
        <f aca="false">SUM(X72:AA72)</f>
        <v>0</v>
      </c>
      <c r="X72" s="46"/>
      <c r="Y72" s="46"/>
      <c r="Z72" s="46"/>
      <c r="AA72" s="44"/>
      <c r="AB72" s="52" t="n">
        <f aca="false">SUM(AC72:AF72)</f>
        <v>0</v>
      </c>
      <c r="AC72" s="46"/>
      <c r="AD72" s="46"/>
      <c r="AE72" s="46"/>
      <c r="AF72" s="44"/>
      <c r="AG72" s="52"/>
      <c r="AH72" s="46"/>
      <c r="AI72" s="46"/>
      <c r="AJ72" s="46"/>
      <c r="AK72" s="44"/>
    </row>
    <row r="73" customFormat="false" ht="15.75" hidden="false" customHeight="false" outlineLevel="0" collapsed="false">
      <c r="A73" s="55" t="s">
        <v>37</v>
      </c>
      <c r="B73" s="30" t="s">
        <v>94</v>
      </c>
      <c r="C73" s="51" t="n">
        <f aca="false">SUM(D73:G73)</f>
        <v>0.74169848752767</v>
      </c>
      <c r="D73" s="45" t="n">
        <f aca="false">D63*D74/100</f>
        <v>0</v>
      </c>
      <c r="E73" s="45" t="n">
        <f aca="false">E63*E74/100</f>
        <v>0</v>
      </c>
      <c r="F73" s="45" t="n">
        <f aca="false">F63*F74/100</f>
        <v>0.2263328224</v>
      </c>
      <c r="G73" s="48" t="n">
        <f aca="false">G63*G74/100</f>
        <v>0.515365665127671</v>
      </c>
      <c r="H73" s="51" t="n">
        <f aca="false">SUM(I73:L73)</f>
        <v>0.74169848752767</v>
      </c>
      <c r="I73" s="45" t="n">
        <f aca="false">I63*I74/100</f>
        <v>0</v>
      </c>
      <c r="J73" s="45" t="n">
        <f aca="false">J63*J74/100</f>
        <v>0</v>
      </c>
      <c r="K73" s="45" t="n">
        <f aca="false">K63*K74/100</f>
        <v>0.2263328224</v>
      </c>
      <c r="L73" s="48" t="n">
        <f aca="false">L63*L74/100</f>
        <v>0.515365665127671</v>
      </c>
      <c r="M73" s="51" t="n">
        <f aca="false">SUM(N73:Q73)</f>
        <v>0.74169848752767</v>
      </c>
      <c r="N73" s="45" t="n">
        <f aca="false">N63*N74/100</f>
        <v>0</v>
      </c>
      <c r="O73" s="45" t="n">
        <f aca="false">O63*O74/100</f>
        <v>0</v>
      </c>
      <c r="P73" s="45" t="n">
        <f aca="false">P63*P74/100</f>
        <v>0.2263328224</v>
      </c>
      <c r="Q73" s="48" t="n">
        <f aca="false">Q63*Q74/100</f>
        <v>0.515365665127671</v>
      </c>
      <c r="R73" s="51" t="n">
        <f aca="false">SUM(S73:V73)</f>
        <v>0.629959723430866</v>
      </c>
      <c r="S73" s="45" t="n">
        <f aca="false">S63*S74/100</f>
        <v>0</v>
      </c>
      <c r="T73" s="45" t="n">
        <f aca="false">T63*T74/100</f>
        <v>0</v>
      </c>
      <c r="U73" s="45" t="n">
        <f aca="false">U63*U74/100</f>
        <v>0.385398055693296</v>
      </c>
      <c r="V73" s="48" t="n">
        <f aca="false">V63*V74/100</f>
        <v>0.244561667737571</v>
      </c>
      <c r="W73" s="51" t="n">
        <f aca="false">SUM(X73:AA73)</f>
        <v>0.636303889914</v>
      </c>
      <c r="X73" s="45" t="n">
        <f aca="false">X63*X74/100</f>
        <v>0</v>
      </c>
      <c r="Y73" s="45" t="n">
        <f aca="false">Y63*Y74/100</f>
        <v>0</v>
      </c>
      <c r="Z73" s="45" t="n">
        <f aca="false">Z63*Z74/100</f>
        <v>0.4040328762</v>
      </c>
      <c r="AA73" s="48" t="n">
        <f aca="false">AA63*AA74/100</f>
        <v>0.232271013714</v>
      </c>
      <c r="AB73" s="51" t="n">
        <f aca="false">SUM(AC73:AF73)</f>
        <v>0.646209537834048</v>
      </c>
      <c r="AC73" s="45" t="n">
        <f aca="false">AC63*AC74/100</f>
        <v>0</v>
      </c>
      <c r="AD73" s="45" t="n">
        <f aca="false">AD63*AD74/100</f>
        <v>0</v>
      </c>
      <c r="AE73" s="45" t="n">
        <f aca="false">AE63*AE74/100</f>
        <v>0.4062173184</v>
      </c>
      <c r="AF73" s="48" t="n">
        <f aca="false">AF63*AF74/100</f>
        <v>0.239992219434048</v>
      </c>
      <c r="AG73" s="51"/>
      <c r="AH73" s="45"/>
      <c r="AI73" s="45"/>
      <c r="AJ73" s="45"/>
      <c r="AK73" s="48"/>
    </row>
    <row r="74" customFormat="false" ht="15.75" hidden="false" customHeight="false" outlineLevel="0" collapsed="false">
      <c r="A74" s="55" t="s">
        <v>39</v>
      </c>
      <c r="B74" s="30" t="s">
        <v>95</v>
      </c>
      <c r="C74" s="51" t="n">
        <f aca="false">IF(C63=0,0,C73/C63*100)</f>
        <v>5.2471736341026</v>
      </c>
      <c r="D74" s="35" t="n">
        <f aca="false">'Баланс энергии'!D74</f>
        <v>0</v>
      </c>
      <c r="E74" s="35" t="n">
        <f aca="false">'Баланс энергии'!E74</f>
        <v>0</v>
      </c>
      <c r="F74" s="35" t="n">
        <f aca="false">'Баланс энергии'!F74</f>
        <v>1.6012</v>
      </c>
      <c r="G74" s="35" t="n">
        <f aca="false">'Баланс энергии'!G74</f>
        <v>6.5229</v>
      </c>
      <c r="H74" s="51" t="n">
        <f aca="false">IF(H63=0,0,H73/H63*100)</f>
        <v>5.2471736341026</v>
      </c>
      <c r="I74" s="35" t="n">
        <f aca="false">'Баланс энергии'!I74</f>
        <v>0</v>
      </c>
      <c r="J74" s="35" t="n">
        <f aca="false">'Баланс энергии'!J74</f>
        <v>0</v>
      </c>
      <c r="K74" s="35" t="n">
        <f aca="false">'Баланс энергии'!K74</f>
        <v>1.6012</v>
      </c>
      <c r="L74" s="36" t="n">
        <f aca="false">'Баланс энергии'!L74</f>
        <v>6.5229</v>
      </c>
      <c r="M74" s="51" t="n">
        <f aca="false">IF(M63=0,0,M73/M63*100)</f>
        <v>5.2471736341026</v>
      </c>
      <c r="N74" s="35" t="n">
        <f aca="false">'Баланс энергии'!N74</f>
        <v>0</v>
      </c>
      <c r="O74" s="35" t="n">
        <f aca="false">'Баланс энергии'!O74</f>
        <v>0</v>
      </c>
      <c r="P74" s="35" t="n">
        <f aca="false">'Баланс энергии'!P74</f>
        <v>1.6012</v>
      </c>
      <c r="Q74" s="36" t="n">
        <f aca="false">'Баланс энергии'!Q74</f>
        <v>6.5229</v>
      </c>
      <c r="R74" s="51" t="n">
        <f aca="false">IF(R63=0,0,R73/R63*100)</f>
        <v>4.44560297119959</v>
      </c>
      <c r="S74" s="35" t="n">
        <f aca="false">'Баланс энергии'!S74</f>
        <v>0</v>
      </c>
      <c r="T74" s="35" t="n">
        <f aca="false">'Баланс энергии'!T74</f>
        <v>0</v>
      </c>
      <c r="U74" s="35" t="n">
        <v>2.71974013220019</v>
      </c>
      <c r="V74" s="36" t="n">
        <v>3.1753</v>
      </c>
      <c r="W74" s="51" t="n">
        <f aca="false">IF(W63=0,0,W73/W63*100)</f>
        <v>4.44778024698555</v>
      </c>
      <c r="X74" s="35" t="n">
        <f aca="false">'Баланс энергии'!X74</f>
        <v>0</v>
      </c>
      <c r="Y74" s="35" t="n">
        <f aca="false">'Баланс энергии'!Y74</f>
        <v>0</v>
      </c>
      <c r="Z74" s="35" t="n">
        <v>2.8242</v>
      </c>
      <c r="AA74" s="36" t="n">
        <v>3</v>
      </c>
      <c r="AB74" s="51" t="n">
        <f aca="false">IF(AB63=0,0,AB73/AB63*100)</f>
        <v>4.45932385057171</v>
      </c>
      <c r="AC74" s="35" t="n">
        <f aca="false">'Баланс энергии'!AC74</f>
        <v>0</v>
      </c>
      <c r="AD74" s="35" t="n">
        <f aca="false">'Баланс энергии'!AD74</f>
        <v>0</v>
      </c>
      <c r="AE74" s="35" t="n">
        <v>2.8032</v>
      </c>
      <c r="AF74" s="36" t="n">
        <v>3.0405</v>
      </c>
      <c r="AG74" s="51"/>
      <c r="AH74" s="35"/>
      <c r="AI74" s="35"/>
      <c r="AJ74" s="35"/>
      <c r="AK74" s="36"/>
    </row>
    <row r="75" customFormat="false" ht="15.75" hidden="false" customHeight="false" outlineLevel="0" collapsed="false">
      <c r="A75" s="55" t="s">
        <v>41</v>
      </c>
      <c r="B75" s="30" t="s">
        <v>96</v>
      </c>
      <c r="C75" s="56" t="n">
        <f aca="false">SUM(D75:G75)</f>
        <v>13.3935015124723</v>
      </c>
      <c r="D75" s="35" t="n">
        <f aca="false">SUM(D76:D80)</f>
        <v>0</v>
      </c>
      <c r="E75" s="35" t="n">
        <f aca="false">SUM(E76:E80)</f>
        <v>0</v>
      </c>
      <c r="F75" s="35" t="n">
        <f aca="false">SUM(F76:F80)</f>
        <v>6.008</v>
      </c>
      <c r="G75" s="36" t="n">
        <f aca="false">G63-G73</f>
        <v>7.38550151247233</v>
      </c>
      <c r="H75" s="56" t="n">
        <f aca="false">SUM(I75:L75)</f>
        <v>13.3935015124723</v>
      </c>
      <c r="I75" s="35" t="n">
        <f aca="false">SUM(I76:I80)</f>
        <v>0</v>
      </c>
      <c r="J75" s="35" t="n">
        <f aca="false">SUM(J76:J80)</f>
        <v>0</v>
      </c>
      <c r="K75" s="35" t="n">
        <f aca="false">SUM(K76:K80)</f>
        <v>6.008</v>
      </c>
      <c r="L75" s="36" t="n">
        <f aca="false">L63-L73</f>
        <v>7.38550151247233</v>
      </c>
      <c r="M75" s="56" t="n">
        <f aca="false">SUM(N75:Q75)</f>
        <v>13.3935015124723</v>
      </c>
      <c r="N75" s="35" t="n">
        <f aca="false">SUM(N76:N80)</f>
        <v>0</v>
      </c>
      <c r="O75" s="35" t="n">
        <f aca="false">SUM(O76:O80)</f>
        <v>0</v>
      </c>
      <c r="P75" s="35" t="n">
        <f aca="false">SUM(P76:P80)</f>
        <v>6.008</v>
      </c>
      <c r="Q75" s="36" t="n">
        <f aca="false">Q63-Q73</f>
        <v>7.38550151247233</v>
      </c>
      <c r="R75" s="56" t="n">
        <f aca="false">SUM(S75:V75)</f>
        <v>13.5404402765691</v>
      </c>
      <c r="S75" s="35" t="n">
        <f aca="false">SUM(S76:S80)</f>
        <v>0</v>
      </c>
      <c r="T75" s="35" t="n">
        <f aca="false">SUM(T76:T80)</f>
        <v>0</v>
      </c>
      <c r="U75" s="35" t="n">
        <f aca="false">SUM(U76:U80)</f>
        <v>6.083</v>
      </c>
      <c r="V75" s="36" t="n">
        <f aca="false">V63-V73</f>
        <v>7.45744027656913</v>
      </c>
      <c r="W75" s="56" t="n">
        <f aca="false">SUM(X75:AA75)</f>
        <v>13.669796110086</v>
      </c>
      <c r="X75" s="35" t="n">
        <f aca="false">SUM(X76:X80)</f>
        <v>0</v>
      </c>
      <c r="Y75" s="35" t="n">
        <f aca="false">SUM(Y76:Y80)</f>
        <v>0</v>
      </c>
      <c r="Z75" s="35" t="n">
        <f aca="false">SUM(Z76:Z80)</f>
        <v>6.1597</v>
      </c>
      <c r="AA75" s="36" t="n">
        <f aca="false">AA63-AA73</f>
        <v>7.510096110086</v>
      </c>
      <c r="AB75" s="56" t="n">
        <f aca="false">SUM(AC75:AF75)</f>
        <v>13.844990462166</v>
      </c>
      <c r="AC75" s="35" t="n">
        <f aca="false">SUM(AC76:AC80)</f>
        <v>0</v>
      </c>
      <c r="AD75" s="35" t="n">
        <f aca="false">SUM(AD76:AD80)</f>
        <v>0</v>
      </c>
      <c r="AE75" s="35" t="n">
        <f aca="false">SUM(AE76:AE80)</f>
        <v>6.1918</v>
      </c>
      <c r="AF75" s="36" t="n">
        <f aca="false">AF63-AF73</f>
        <v>7.65319046216595</v>
      </c>
      <c r="AG75" s="56"/>
      <c r="AH75" s="35"/>
      <c r="AI75" s="35"/>
      <c r="AJ75" s="35"/>
      <c r="AK75" s="36"/>
    </row>
    <row r="76" customFormat="false" ht="15.75" hidden="false" customHeight="false" outlineLevel="0" collapsed="false">
      <c r="A76" s="57" t="s">
        <v>43</v>
      </c>
      <c r="B76" s="30" t="s">
        <v>44</v>
      </c>
      <c r="C76" s="51" t="n">
        <f aca="false">SUM(D76:G76)</f>
        <v>0</v>
      </c>
      <c r="D76" s="59"/>
      <c r="E76" s="59"/>
      <c r="F76" s="59"/>
      <c r="G76" s="128"/>
      <c r="H76" s="51" t="n">
        <f aca="false">SUM(I76:L76)</f>
        <v>0</v>
      </c>
      <c r="I76" s="59"/>
      <c r="J76" s="59"/>
      <c r="K76" s="59"/>
      <c r="L76" s="128"/>
      <c r="M76" s="51" t="n">
        <f aca="false">SUM(N76:Q76)</f>
        <v>0</v>
      </c>
      <c r="N76" s="59"/>
      <c r="O76" s="59"/>
      <c r="P76" s="59"/>
      <c r="Q76" s="60"/>
      <c r="R76" s="51" t="n">
        <f aca="false">SUM(S76:V76)</f>
        <v>0</v>
      </c>
      <c r="S76" s="59"/>
      <c r="T76" s="59"/>
      <c r="U76" s="59"/>
      <c r="V76" s="60"/>
      <c r="W76" s="51" t="n">
        <f aca="false">SUM(X76:AA76)</f>
        <v>0</v>
      </c>
      <c r="X76" s="59"/>
      <c r="Y76" s="59"/>
      <c r="Z76" s="59"/>
      <c r="AA76" s="60"/>
      <c r="AB76" s="51" t="n">
        <f aca="false">SUM(AC76:AF76)</f>
        <v>0</v>
      </c>
      <c r="AC76" s="59"/>
      <c r="AD76" s="59"/>
      <c r="AE76" s="59"/>
      <c r="AF76" s="60"/>
      <c r="AG76" s="51"/>
      <c r="AH76" s="59"/>
      <c r="AI76" s="59"/>
      <c r="AJ76" s="59"/>
      <c r="AK76" s="60"/>
    </row>
    <row r="77" customFormat="false" ht="15.75" hidden="false" customHeight="false" outlineLevel="0" collapsed="false">
      <c r="A77" s="61" t="s">
        <v>45</v>
      </c>
      <c r="B77" s="62" t="s">
        <v>46</v>
      </c>
      <c r="C77" s="51" t="n">
        <f aca="false">SUM(D77:G77)</f>
        <v>0</v>
      </c>
      <c r="D77" s="53"/>
      <c r="E77" s="53"/>
      <c r="F77" s="53"/>
      <c r="G77" s="54"/>
      <c r="H77" s="51" t="n">
        <f aca="false">SUM(I77:L77)</f>
        <v>0</v>
      </c>
      <c r="I77" s="53"/>
      <c r="J77" s="53"/>
      <c r="K77" s="53"/>
      <c r="L77" s="54"/>
      <c r="M77" s="51" t="n">
        <f aca="false">SUM(N77:Q77)</f>
        <v>0</v>
      </c>
      <c r="N77" s="53"/>
      <c r="O77" s="53"/>
      <c r="P77" s="53"/>
      <c r="Q77" s="54"/>
      <c r="R77" s="51" t="n">
        <f aca="false">SUM(S77:V77)</f>
        <v>0</v>
      </c>
      <c r="S77" s="53"/>
      <c r="T77" s="53"/>
      <c r="U77" s="53"/>
      <c r="V77" s="54"/>
      <c r="W77" s="51" t="n">
        <f aca="false">SUM(X77:AA77)</f>
        <v>0</v>
      </c>
      <c r="X77" s="53"/>
      <c r="Y77" s="53"/>
      <c r="Z77" s="53"/>
      <c r="AA77" s="54"/>
      <c r="AB77" s="51" t="n">
        <f aca="false">SUM(AC77:AF77)</f>
        <v>0</v>
      </c>
      <c r="AC77" s="53"/>
      <c r="AD77" s="53"/>
      <c r="AE77" s="53"/>
      <c r="AF77" s="54"/>
      <c r="AG77" s="51"/>
      <c r="AH77" s="53"/>
      <c r="AI77" s="53"/>
      <c r="AJ77" s="53"/>
      <c r="AK77" s="54"/>
    </row>
    <row r="78" customFormat="false" ht="31.5" hidden="false" customHeight="false" outlineLevel="0" collapsed="false">
      <c r="A78" s="57" t="s">
        <v>47</v>
      </c>
      <c r="B78" s="63" t="s">
        <v>48</v>
      </c>
      <c r="C78" s="51" t="n">
        <f aca="false">SUM(D78:G78)</f>
        <v>13.3935</v>
      </c>
      <c r="D78" s="53" t="n">
        <f aca="false">I78</f>
        <v>0</v>
      </c>
      <c r="E78" s="53"/>
      <c r="F78" s="53" t="n">
        <v>6.008</v>
      </c>
      <c r="G78" s="54" t="n">
        <v>7.3855</v>
      </c>
      <c r="H78" s="51" t="n">
        <f aca="false">SUM(I78:L78)</f>
        <v>13.3935</v>
      </c>
      <c r="I78" s="53" t="n">
        <f aca="false">N78</f>
        <v>0</v>
      </c>
      <c r="J78" s="53"/>
      <c r="K78" s="53" t="n">
        <v>6.008</v>
      </c>
      <c r="L78" s="54" t="n">
        <v>7.3855</v>
      </c>
      <c r="M78" s="51" t="n">
        <f aca="false">SUM(N78:Q78)</f>
        <v>13.3935</v>
      </c>
      <c r="N78" s="53"/>
      <c r="O78" s="53"/>
      <c r="P78" s="53" t="n">
        <v>6.008</v>
      </c>
      <c r="Q78" s="54" t="n">
        <v>7.3855</v>
      </c>
      <c r="R78" s="51" t="n">
        <f aca="false">SUM(S78:V78)</f>
        <v>13.5404</v>
      </c>
      <c r="S78" s="53"/>
      <c r="T78" s="53"/>
      <c r="U78" s="53" t="n">
        <v>6.083</v>
      </c>
      <c r="V78" s="54" t="n">
        <v>7.4574</v>
      </c>
      <c r="W78" s="51" t="n">
        <f aca="false">SUM(X78:AA78)</f>
        <v>13.6698</v>
      </c>
      <c r="X78" s="53"/>
      <c r="Y78" s="53"/>
      <c r="Z78" s="53" t="n">
        <v>6.1597</v>
      </c>
      <c r="AA78" s="54" t="n">
        <v>7.5101</v>
      </c>
      <c r="AB78" s="51" t="n">
        <f aca="false">SUM(AC78:AF78)</f>
        <v>13.845</v>
      </c>
      <c r="AC78" s="53"/>
      <c r="AD78" s="53"/>
      <c r="AE78" s="53" t="n">
        <v>6.1918</v>
      </c>
      <c r="AF78" s="54" t="n">
        <v>7.6532</v>
      </c>
      <c r="AG78" s="51"/>
      <c r="AH78" s="53"/>
      <c r="AI78" s="53"/>
      <c r="AJ78" s="53"/>
      <c r="AK78" s="54"/>
    </row>
    <row r="79" customFormat="false" ht="15.75" hidden="false" customHeight="false" outlineLevel="0" collapsed="false">
      <c r="A79" s="64" t="s">
        <v>49</v>
      </c>
      <c r="B79" s="30" t="s">
        <v>50</v>
      </c>
      <c r="C79" s="51" t="n">
        <f aca="false">SUM(D79:G79)</f>
        <v>0</v>
      </c>
      <c r="D79" s="42"/>
      <c r="E79" s="42"/>
      <c r="F79" s="42"/>
      <c r="G79" s="68"/>
      <c r="H79" s="51" t="n">
        <f aca="false">SUM(I79:L79)</f>
        <v>0</v>
      </c>
      <c r="I79" s="42"/>
      <c r="J79" s="42"/>
      <c r="K79" s="42"/>
      <c r="L79" s="68"/>
      <c r="M79" s="51" t="n">
        <f aca="false">SUM(N79:Q79)</f>
        <v>0</v>
      </c>
      <c r="N79" s="42"/>
      <c r="O79" s="42"/>
      <c r="P79" s="42"/>
      <c r="Q79" s="68"/>
      <c r="R79" s="51" t="n">
        <f aca="false">SUM(S79:V79)</f>
        <v>0</v>
      </c>
      <c r="S79" s="42"/>
      <c r="T79" s="42"/>
      <c r="U79" s="42"/>
      <c r="V79" s="68"/>
      <c r="W79" s="51" t="n">
        <f aca="false">SUM(X79:AA79)</f>
        <v>0</v>
      </c>
      <c r="X79" s="42"/>
      <c r="Y79" s="42"/>
      <c r="Z79" s="42"/>
      <c r="AA79" s="68"/>
      <c r="AB79" s="51" t="n">
        <f aca="false">SUM(AC79:AF79)</f>
        <v>0</v>
      </c>
      <c r="AC79" s="42"/>
      <c r="AD79" s="42"/>
      <c r="AE79" s="42"/>
      <c r="AF79" s="68"/>
      <c r="AG79" s="51"/>
      <c r="AH79" s="42"/>
      <c r="AI79" s="42"/>
      <c r="AJ79" s="42"/>
      <c r="AK79" s="68"/>
    </row>
    <row r="80" customFormat="false" ht="32.25" hidden="false" customHeight="false" outlineLevel="0" collapsed="false">
      <c r="A80" s="69" t="s">
        <v>51</v>
      </c>
      <c r="B80" s="70" t="s">
        <v>52</v>
      </c>
      <c r="C80" s="75" t="n">
        <f aca="false">SUM(D80:G80)</f>
        <v>0</v>
      </c>
      <c r="D80" s="76"/>
      <c r="E80" s="76"/>
      <c r="F80" s="76" t="n">
        <v>0</v>
      </c>
      <c r="G80" s="77"/>
      <c r="H80" s="75" t="n">
        <f aca="false">SUM(I80:L80)</f>
        <v>0</v>
      </c>
      <c r="I80" s="76"/>
      <c r="J80" s="76"/>
      <c r="K80" s="76" t="n">
        <v>0</v>
      </c>
      <c r="L80" s="77"/>
      <c r="M80" s="75" t="n">
        <f aca="false">SUM(N80:Q80)</f>
        <v>0</v>
      </c>
      <c r="N80" s="76"/>
      <c r="O80" s="76"/>
      <c r="P80" s="76"/>
      <c r="Q80" s="77"/>
      <c r="R80" s="75" t="n">
        <f aca="false">SUM(S80:V80)</f>
        <v>0</v>
      </c>
      <c r="S80" s="76"/>
      <c r="T80" s="76"/>
      <c r="U80" s="76"/>
      <c r="V80" s="77"/>
      <c r="W80" s="75" t="n">
        <f aca="false">SUM(X80:AA80)</f>
        <v>0</v>
      </c>
      <c r="X80" s="76"/>
      <c r="Y80" s="76"/>
      <c r="Z80" s="76"/>
      <c r="AA80" s="77"/>
      <c r="AB80" s="75" t="n">
        <f aca="false">SUM(AC80:AF80)</f>
        <v>0</v>
      </c>
      <c r="AC80" s="76"/>
      <c r="AD80" s="76"/>
      <c r="AE80" s="76"/>
      <c r="AF80" s="77"/>
      <c r="AG80" s="75"/>
      <c r="AH80" s="76"/>
      <c r="AI80" s="76"/>
      <c r="AJ80" s="76"/>
      <c r="AK80" s="77"/>
    </row>
    <row r="81" customFormat="false" ht="16.5" hidden="false" customHeight="false" outlineLevel="0" collapsed="false">
      <c r="A81" s="78"/>
      <c r="B81" s="122" t="s">
        <v>53</v>
      </c>
      <c r="C81" s="83"/>
      <c r="D81" s="81" t="n">
        <f aca="false">D63-D73-D76-D77-D78-D79-D80-E66-F66-G66</f>
        <v>0</v>
      </c>
      <c r="E81" s="81" t="n">
        <f aca="false">E63-E73-E76-E77-E78-E79-E80-F67-G67</f>
        <v>0</v>
      </c>
      <c r="F81" s="81" t="n">
        <f aca="false">F63-F73-F76-F77-F78-F79-F80-G68</f>
        <v>0</v>
      </c>
      <c r="G81" s="82" t="n">
        <f aca="false">G63-G73-G76-G77-G78-G79-G80</f>
        <v>1.51247233048935E-006</v>
      </c>
      <c r="H81" s="83"/>
      <c r="I81" s="81" t="n">
        <f aca="false">I63-I73-I76-I77-I78-I79-I80-J66-K66-L66</f>
        <v>0</v>
      </c>
      <c r="J81" s="81" t="n">
        <f aca="false">J63-J73-J76-J77-J78-J79-J80-K67-L67</f>
        <v>0</v>
      </c>
      <c r="K81" s="81" t="n">
        <f aca="false">K63-K73-K76-K77-K78-K79-K80-L68</f>
        <v>0</v>
      </c>
      <c r="L81" s="82" t="n">
        <f aca="false">L63-L73-L76-L77-L78-L79-L80</f>
        <v>1.51247233048935E-006</v>
      </c>
      <c r="M81" s="83"/>
      <c r="N81" s="81" t="n">
        <f aca="false">N63-N73-N76-N77-N78-N79-N80-O66-P66-Q66</f>
        <v>0</v>
      </c>
      <c r="O81" s="81" t="n">
        <f aca="false">O63-O73-O76-O77-O78-O79-O80-P67-Q67</f>
        <v>0</v>
      </c>
      <c r="P81" s="81" t="n">
        <f aca="false">P63-P73-P76-P77-P78-P79-P80-Q68</f>
        <v>0</v>
      </c>
      <c r="Q81" s="82" t="n">
        <f aca="false">Q63-Q73-Q76-Q77-Q78-Q79-Q80</f>
        <v>1.51247233048935E-006</v>
      </c>
      <c r="R81" s="83"/>
      <c r="S81" s="81" t="n">
        <f aca="false">S63-S73-S76-S77-S78-S79-S80-T66-U66-V66</f>
        <v>0</v>
      </c>
      <c r="T81" s="81" t="n">
        <f aca="false">T63-T73-T76-T77-T78-T79-T80-U67-V67</f>
        <v>0</v>
      </c>
      <c r="U81" s="81" t="n">
        <f aca="false">U63-U73-U76-U77-U78-U79-U80-V68</f>
        <v>0</v>
      </c>
      <c r="V81" s="82" t="n">
        <f aca="false">V63-V73-V76-V77-V78-V79-V80</f>
        <v>4.0276569134079E-005</v>
      </c>
      <c r="W81" s="83"/>
      <c r="X81" s="81" t="n">
        <f aca="false">X63-X73-X76-X77-X78-X79-X80-Y66-Z66-AA66</f>
        <v>0</v>
      </c>
      <c r="Y81" s="81" t="n">
        <f aca="false">Y63-Y73-Y76-Y77-Y78-Y79-Y80-Z67-AA67</f>
        <v>0</v>
      </c>
      <c r="Z81" s="81" t="n">
        <f aca="false">Z63-Z73-Z76-Z77-Z78-Z79-Z80-AA68</f>
        <v>0</v>
      </c>
      <c r="AA81" s="82" t="n">
        <f aca="false">AA63-AA73-AA76-AA77-AA78-AA79-AA80</f>
        <v>-3.88991399979943E-006</v>
      </c>
      <c r="AB81" s="83"/>
      <c r="AC81" s="81" t="n">
        <f aca="false">AC63-AC73-AC76-AC77-AC78-AC79-AC80-AD66-AE66-AF66</f>
        <v>0</v>
      </c>
      <c r="AD81" s="81" t="n">
        <f aca="false">AD63-AD73-AD76-AD77-AD78-AD79-AD80-AE67-AF67</f>
        <v>0</v>
      </c>
      <c r="AE81" s="81" t="n">
        <f aca="false">AE63-AE73-AE76-AE77-AE78-AE79-AE80-AF68</f>
        <v>0</v>
      </c>
      <c r="AF81" s="82" t="n">
        <f aca="false">AF63-AF73-AF76-AF77-AF78-AF79-AF80</f>
        <v>-9.53783404789022E-006</v>
      </c>
      <c r="AG81" s="83"/>
      <c r="AH81" s="81"/>
      <c r="AI81" s="81"/>
      <c r="AJ81" s="81"/>
      <c r="AK81" s="82"/>
    </row>
    <row r="83" customFormat="false" ht="12.75" hidden="false" customHeight="false" outlineLevel="0" collapsed="false">
      <c r="Q83" s="114"/>
      <c r="V83" s="114"/>
      <c r="AA83" s="114"/>
      <c r="AF83" s="114"/>
      <c r="AK83" s="114"/>
    </row>
    <row r="84" customFormat="false" ht="15.75" hidden="false" customHeight="false" outlineLevel="0" collapsed="false">
      <c r="B84" s="87" t="s">
        <v>98</v>
      </c>
      <c r="AF84" s="114"/>
    </row>
    <row r="85" customFormat="false" ht="15.75" hidden="false" customHeight="false" outlineLevel="0" collapsed="false">
      <c r="B85" s="87"/>
    </row>
    <row r="86" customFormat="false" ht="16.5" hidden="false" customHeight="false" outlineLevel="0" collapsed="false">
      <c r="B86" s="106" t="s">
        <v>62</v>
      </c>
    </row>
    <row r="87" customFormat="false" ht="31.5" hidden="false" customHeight="false" outlineLevel="0" collapsed="false">
      <c r="A87" s="88" t="s">
        <v>58</v>
      </c>
      <c r="B87" s="89" t="s">
        <v>63</v>
      </c>
      <c r="C87" s="90" t="s">
        <v>13</v>
      </c>
      <c r="D87" s="90" t="s">
        <v>14</v>
      </c>
      <c r="E87" s="90" t="s">
        <v>15</v>
      </c>
      <c r="F87" s="90" t="s">
        <v>16</v>
      </c>
      <c r="G87" s="91" t="s">
        <v>17</v>
      </c>
      <c r="H87" s="90" t="s">
        <v>13</v>
      </c>
      <c r="I87" s="90" t="s">
        <v>14</v>
      </c>
      <c r="J87" s="90" t="s">
        <v>15</v>
      </c>
      <c r="K87" s="90" t="s">
        <v>16</v>
      </c>
      <c r="L87" s="91" t="s">
        <v>17</v>
      </c>
      <c r="M87" s="90" t="s">
        <v>13</v>
      </c>
      <c r="N87" s="90" t="s">
        <v>14</v>
      </c>
      <c r="O87" s="90" t="s">
        <v>15</v>
      </c>
      <c r="P87" s="90" t="s">
        <v>16</v>
      </c>
      <c r="Q87" s="91" t="s">
        <v>17</v>
      </c>
      <c r="R87" s="90" t="s">
        <v>13</v>
      </c>
      <c r="S87" s="90" t="s">
        <v>14</v>
      </c>
      <c r="T87" s="90" t="s">
        <v>15</v>
      </c>
      <c r="U87" s="90" t="s">
        <v>16</v>
      </c>
      <c r="V87" s="91" t="s">
        <v>17</v>
      </c>
      <c r="W87" s="90" t="s">
        <v>13</v>
      </c>
      <c r="X87" s="90" t="s">
        <v>14</v>
      </c>
      <c r="Y87" s="90" t="s">
        <v>15</v>
      </c>
      <c r="Z87" s="90" t="s">
        <v>16</v>
      </c>
      <c r="AA87" s="91" t="s">
        <v>17</v>
      </c>
      <c r="AB87" s="90" t="s">
        <v>13</v>
      </c>
      <c r="AC87" s="90" t="s">
        <v>14</v>
      </c>
      <c r="AD87" s="90" t="s">
        <v>15</v>
      </c>
      <c r="AE87" s="90" t="s">
        <v>16</v>
      </c>
      <c r="AF87" s="91" t="s">
        <v>17</v>
      </c>
      <c r="AG87" s="90" t="s">
        <v>13</v>
      </c>
      <c r="AH87" s="90" t="s">
        <v>14</v>
      </c>
      <c r="AI87" s="90" t="s">
        <v>15</v>
      </c>
      <c r="AJ87" s="90" t="s">
        <v>16</v>
      </c>
      <c r="AK87" s="91" t="s">
        <v>17</v>
      </c>
    </row>
    <row r="88" customFormat="false" ht="15.75" hidden="false" customHeight="false" outlineLevel="0" collapsed="false">
      <c r="A88" s="107" t="n">
        <v>1</v>
      </c>
      <c r="B88" s="93" t="s">
        <v>77</v>
      </c>
      <c r="C88" s="97" t="n">
        <f aca="false">D88+F88+G88</f>
        <v>13.3935</v>
      </c>
      <c r="D88" s="95" t="n">
        <f aca="false">D78</f>
        <v>0</v>
      </c>
      <c r="E88" s="95"/>
      <c r="F88" s="95" t="n">
        <f aca="false">P88</f>
        <v>6.008</v>
      </c>
      <c r="G88" s="95" t="n">
        <f aca="false">Q88</f>
        <v>7.3855</v>
      </c>
      <c r="H88" s="97" t="n">
        <f aca="false">I88+K88+L88</f>
        <v>6.2941</v>
      </c>
      <c r="I88" s="95" t="n">
        <f aca="false">I78</f>
        <v>0</v>
      </c>
      <c r="J88" s="95"/>
      <c r="K88" s="95" t="n">
        <f aca="false">P88</f>
        <v>6.008</v>
      </c>
      <c r="L88" s="96" t="n">
        <v>0.2861</v>
      </c>
      <c r="M88" s="97" t="n">
        <f aca="false">N88+P88+Q88</f>
        <v>13.3935</v>
      </c>
      <c r="N88" s="95" t="n">
        <f aca="false">N78</f>
        <v>0</v>
      </c>
      <c r="O88" s="95"/>
      <c r="P88" s="95" t="n">
        <f aca="false">P78+P80</f>
        <v>6.008</v>
      </c>
      <c r="Q88" s="95" t="n">
        <f aca="false">Q78+Q80</f>
        <v>7.3855</v>
      </c>
      <c r="R88" s="97" t="n">
        <f aca="false">S88+U88+V88</f>
        <v>13.5404</v>
      </c>
      <c r="S88" s="95" t="n">
        <f aca="false">S78</f>
        <v>0</v>
      </c>
      <c r="T88" s="95"/>
      <c r="U88" s="95" t="n">
        <f aca="false">U78+U80</f>
        <v>6.083</v>
      </c>
      <c r="V88" s="95" t="n">
        <f aca="false">V78+V80</f>
        <v>7.4574</v>
      </c>
      <c r="W88" s="97" t="n">
        <f aca="false">X88+Z88+AA88</f>
        <v>13.6698</v>
      </c>
      <c r="X88" s="95" t="n">
        <f aca="false">X78</f>
        <v>0</v>
      </c>
      <c r="Y88" s="95"/>
      <c r="Z88" s="95" t="n">
        <f aca="false">Z78+Z80</f>
        <v>6.1597</v>
      </c>
      <c r="AA88" s="95" t="n">
        <f aca="false">AA78+AA80</f>
        <v>7.5101</v>
      </c>
      <c r="AB88" s="97" t="n">
        <f aca="false">AC88+AE88+AF88</f>
        <v>13.845</v>
      </c>
      <c r="AC88" s="95" t="n">
        <f aca="false">AC78</f>
        <v>0</v>
      </c>
      <c r="AD88" s="95"/>
      <c r="AE88" s="95" t="n">
        <f aca="false">AE78+AE80</f>
        <v>6.1918</v>
      </c>
      <c r="AF88" s="95" t="n">
        <f aca="false">AF78+AF80</f>
        <v>7.6532</v>
      </c>
      <c r="AG88" s="97" t="n">
        <f aca="false">AH88+AJ88+AK88</f>
        <v>0</v>
      </c>
      <c r="AH88" s="95" t="n">
        <f aca="false">AH78</f>
        <v>0</v>
      </c>
      <c r="AI88" s="95"/>
      <c r="AJ88" s="95" t="n">
        <f aca="false">AJ78+AJ80</f>
        <v>0</v>
      </c>
      <c r="AK88" s="95" t="n">
        <f aca="false">AK78+AK80</f>
        <v>0</v>
      </c>
    </row>
    <row r="89" customFormat="false" ht="15.75" hidden="false" customHeight="false" outlineLevel="0" collapsed="false">
      <c r="A89" s="108" t="n">
        <v>2</v>
      </c>
      <c r="B89" s="93"/>
      <c r="C89" s="97"/>
      <c r="D89" s="95"/>
      <c r="E89" s="95"/>
      <c r="F89" s="95"/>
      <c r="G89" s="96"/>
      <c r="H89" s="97"/>
      <c r="I89" s="95"/>
      <c r="J89" s="95"/>
      <c r="K89" s="95"/>
      <c r="L89" s="96"/>
      <c r="M89" s="97"/>
      <c r="N89" s="95"/>
      <c r="O89" s="95"/>
      <c r="P89" s="95"/>
      <c r="Q89" s="96"/>
      <c r="R89" s="97"/>
      <c r="S89" s="95"/>
      <c r="T89" s="95"/>
      <c r="U89" s="95"/>
      <c r="V89" s="96"/>
      <c r="W89" s="97"/>
      <c r="X89" s="95"/>
      <c r="Y89" s="95"/>
      <c r="Z89" s="95"/>
      <c r="AA89" s="96"/>
      <c r="AB89" s="97"/>
      <c r="AC89" s="95"/>
      <c r="AD89" s="95"/>
      <c r="AE89" s="95"/>
      <c r="AF89" s="96"/>
      <c r="AG89" s="97"/>
      <c r="AH89" s="95"/>
      <c r="AI89" s="95"/>
      <c r="AJ89" s="95"/>
      <c r="AK89" s="96"/>
    </row>
    <row r="90" customFormat="false" ht="15.75" hidden="false" customHeight="false" outlineLevel="0" collapsed="false">
      <c r="A90" s="108" t="n">
        <v>3</v>
      </c>
      <c r="B90" s="93"/>
      <c r="C90" s="97"/>
      <c r="D90" s="95"/>
      <c r="E90" s="95"/>
      <c r="F90" s="95"/>
      <c r="G90" s="96"/>
      <c r="H90" s="97"/>
      <c r="I90" s="95"/>
      <c r="J90" s="95"/>
      <c r="K90" s="95"/>
      <c r="L90" s="96"/>
      <c r="M90" s="97"/>
      <c r="N90" s="95"/>
      <c r="O90" s="95"/>
      <c r="P90" s="95"/>
      <c r="Q90" s="96"/>
      <c r="R90" s="97"/>
      <c r="S90" s="95"/>
      <c r="T90" s="95"/>
      <c r="U90" s="95"/>
      <c r="V90" s="96"/>
      <c r="W90" s="97"/>
      <c r="X90" s="95"/>
      <c r="Y90" s="95"/>
      <c r="Z90" s="95"/>
      <c r="AA90" s="96"/>
      <c r="AB90" s="97"/>
      <c r="AC90" s="95"/>
      <c r="AD90" s="95"/>
      <c r="AE90" s="95"/>
      <c r="AF90" s="96"/>
      <c r="AG90" s="97"/>
      <c r="AH90" s="95"/>
      <c r="AI90" s="95"/>
      <c r="AJ90" s="95"/>
      <c r="AK90" s="96"/>
    </row>
    <row r="91" customFormat="false" ht="15.75" hidden="false" customHeight="false" outlineLevel="0" collapsed="false">
      <c r="A91" s="108" t="n">
        <v>4</v>
      </c>
      <c r="B91" s="93"/>
      <c r="C91" s="97"/>
      <c r="D91" s="95"/>
      <c r="E91" s="95"/>
      <c r="F91" s="95"/>
      <c r="G91" s="96"/>
      <c r="H91" s="97"/>
      <c r="I91" s="95"/>
      <c r="J91" s="95"/>
      <c r="K91" s="95"/>
      <c r="L91" s="96"/>
      <c r="M91" s="97"/>
      <c r="N91" s="95"/>
      <c r="O91" s="95"/>
      <c r="P91" s="95"/>
      <c r="Q91" s="96"/>
      <c r="R91" s="97"/>
      <c r="S91" s="95"/>
      <c r="T91" s="95"/>
      <c r="U91" s="95"/>
      <c r="V91" s="96"/>
      <c r="W91" s="97"/>
      <c r="X91" s="95"/>
      <c r="Y91" s="95"/>
      <c r="Z91" s="95"/>
      <c r="AA91" s="96"/>
      <c r="AB91" s="97"/>
      <c r="AC91" s="95"/>
      <c r="AD91" s="95"/>
      <c r="AE91" s="95"/>
      <c r="AF91" s="96"/>
      <c r="AG91" s="97"/>
      <c r="AH91" s="95"/>
      <c r="AI91" s="95"/>
      <c r="AJ91" s="95"/>
      <c r="AK91" s="96"/>
    </row>
    <row r="92" customFormat="false" ht="15.75" hidden="false" customHeight="false" outlineLevel="0" collapsed="false">
      <c r="A92" s="108" t="n">
        <v>5</v>
      </c>
      <c r="B92" s="115"/>
      <c r="C92" s="97"/>
      <c r="D92" s="95"/>
      <c r="E92" s="95"/>
      <c r="F92" s="95"/>
      <c r="G92" s="96"/>
      <c r="H92" s="97"/>
      <c r="I92" s="95"/>
      <c r="J92" s="95"/>
      <c r="K92" s="95"/>
      <c r="L92" s="96"/>
      <c r="M92" s="97"/>
      <c r="N92" s="95"/>
      <c r="O92" s="95"/>
      <c r="P92" s="95"/>
      <c r="Q92" s="96"/>
      <c r="R92" s="97"/>
      <c r="S92" s="95"/>
      <c r="T92" s="95"/>
      <c r="U92" s="95"/>
      <c r="V92" s="96"/>
      <c r="W92" s="97"/>
      <c r="X92" s="95"/>
      <c r="Y92" s="95"/>
      <c r="Z92" s="95"/>
      <c r="AA92" s="96"/>
      <c r="AB92" s="97"/>
      <c r="AC92" s="95"/>
      <c r="AD92" s="95"/>
      <c r="AE92" s="95"/>
      <c r="AF92" s="96"/>
      <c r="AG92" s="97"/>
      <c r="AH92" s="95"/>
      <c r="AI92" s="95"/>
      <c r="AJ92" s="95"/>
      <c r="AK92" s="96"/>
    </row>
    <row r="93" customFormat="false" ht="15.75" hidden="false" customHeight="false" outlineLevel="0" collapsed="false">
      <c r="A93" s="108" t="n">
        <v>6</v>
      </c>
      <c r="B93" s="115"/>
      <c r="C93" s="97"/>
      <c r="D93" s="95"/>
      <c r="E93" s="95"/>
      <c r="F93" s="95"/>
      <c r="G93" s="96"/>
      <c r="H93" s="97"/>
      <c r="I93" s="95"/>
      <c r="J93" s="95"/>
      <c r="K93" s="95"/>
      <c r="L93" s="96"/>
      <c r="M93" s="97"/>
      <c r="N93" s="95"/>
      <c r="O93" s="95"/>
      <c r="P93" s="95"/>
      <c r="Q93" s="96"/>
      <c r="R93" s="97"/>
      <c r="S93" s="95"/>
      <c r="T93" s="95"/>
      <c r="U93" s="95"/>
      <c r="V93" s="96"/>
      <c r="W93" s="97"/>
      <c r="X93" s="95"/>
      <c r="Y93" s="95"/>
      <c r="Z93" s="95"/>
      <c r="AA93" s="96"/>
      <c r="AB93" s="97"/>
      <c r="AC93" s="95"/>
      <c r="AD93" s="95"/>
      <c r="AE93" s="95"/>
      <c r="AF93" s="96"/>
      <c r="AG93" s="97"/>
      <c r="AH93" s="95"/>
      <c r="AI93" s="95"/>
      <c r="AJ93" s="95"/>
      <c r="AK93" s="96"/>
    </row>
    <row r="94" customFormat="false" ht="15.75" hidden="false" customHeight="false" outlineLevel="0" collapsed="false">
      <c r="A94" s="108" t="n">
        <v>7</v>
      </c>
      <c r="B94" s="115"/>
      <c r="C94" s="97"/>
      <c r="D94" s="95"/>
      <c r="E94" s="95"/>
      <c r="F94" s="95"/>
      <c r="G94" s="96"/>
      <c r="H94" s="97"/>
      <c r="I94" s="95"/>
      <c r="J94" s="95"/>
      <c r="K94" s="95"/>
      <c r="L94" s="96"/>
      <c r="M94" s="97"/>
      <c r="N94" s="95"/>
      <c r="O94" s="95"/>
      <c r="P94" s="95"/>
      <c r="Q94" s="96"/>
      <c r="R94" s="97"/>
      <c r="S94" s="95"/>
      <c r="T94" s="95"/>
      <c r="U94" s="95"/>
      <c r="V94" s="96"/>
      <c r="W94" s="97"/>
      <c r="X94" s="95"/>
      <c r="Y94" s="95"/>
      <c r="Z94" s="95"/>
      <c r="AA94" s="96"/>
      <c r="AB94" s="97"/>
      <c r="AC94" s="95"/>
      <c r="AD94" s="95"/>
      <c r="AE94" s="95"/>
      <c r="AF94" s="96"/>
      <c r="AG94" s="97"/>
      <c r="AH94" s="95"/>
      <c r="AI94" s="95"/>
      <c r="AJ94" s="95"/>
      <c r="AK94" s="96"/>
    </row>
    <row r="95" customFormat="false" ht="15.75" hidden="false" customHeight="false" outlineLevel="0" collapsed="false">
      <c r="A95" s="108" t="n">
        <v>8</v>
      </c>
      <c r="B95" s="115"/>
      <c r="C95" s="97"/>
      <c r="D95" s="95"/>
      <c r="E95" s="95"/>
      <c r="F95" s="95"/>
      <c r="G95" s="96"/>
      <c r="H95" s="97"/>
      <c r="I95" s="95"/>
      <c r="J95" s="95"/>
      <c r="K95" s="95"/>
      <c r="L95" s="96"/>
      <c r="M95" s="97"/>
      <c r="N95" s="95"/>
      <c r="O95" s="95"/>
      <c r="P95" s="95"/>
      <c r="Q95" s="96"/>
      <c r="R95" s="97"/>
      <c r="S95" s="95"/>
      <c r="T95" s="95"/>
      <c r="U95" s="95"/>
      <c r="V95" s="96"/>
      <c r="W95" s="97"/>
      <c r="X95" s="95"/>
      <c r="Y95" s="95"/>
      <c r="Z95" s="95"/>
      <c r="AA95" s="96"/>
      <c r="AB95" s="97"/>
      <c r="AC95" s="95"/>
      <c r="AD95" s="95"/>
      <c r="AE95" s="95"/>
      <c r="AF95" s="96"/>
      <c r="AG95" s="97"/>
      <c r="AH95" s="95"/>
      <c r="AI95" s="95"/>
      <c r="AJ95" s="95"/>
      <c r="AK95" s="96"/>
    </row>
    <row r="96" customFormat="false" ht="15.75" hidden="false" customHeight="false" outlineLevel="0" collapsed="false">
      <c r="A96" s="108" t="n">
        <v>9</v>
      </c>
      <c r="B96" s="115"/>
      <c r="C96" s="97"/>
      <c r="D96" s="95"/>
      <c r="E96" s="95"/>
      <c r="F96" s="95"/>
      <c r="G96" s="96"/>
      <c r="H96" s="97"/>
      <c r="I96" s="95"/>
      <c r="J96" s="95"/>
      <c r="K96" s="95"/>
      <c r="L96" s="96"/>
      <c r="M96" s="97"/>
      <c r="N96" s="95"/>
      <c r="O96" s="95"/>
      <c r="P96" s="95"/>
      <c r="Q96" s="96"/>
      <c r="R96" s="97"/>
      <c r="S96" s="95"/>
      <c r="T96" s="95"/>
      <c r="U96" s="95"/>
      <c r="V96" s="96"/>
      <c r="W96" s="97"/>
      <c r="X96" s="95"/>
      <c r="Y96" s="95"/>
      <c r="Z96" s="95"/>
      <c r="AA96" s="96"/>
      <c r="AB96" s="97"/>
      <c r="AC96" s="95"/>
      <c r="AD96" s="95"/>
      <c r="AE96" s="95"/>
      <c r="AF96" s="96"/>
      <c r="AG96" s="97"/>
      <c r="AH96" s="95"/>
      <c r="AI96" s="95"/>
      <c r="AJ96" s="95"/>
      <c r="AK96" s="96"/>
    </row>
    <row r="97" customFormat="false" ht="13.5" hidden="false" customHeight="false" outlineLevel="0" collapsed="false">
      <c r="A97" s="98" t="s">
        <v>60</v>
      </c>
      <c r="B97" s="98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</row>
    <row r="98" customFormat="false" ht="16.5" hidden="false" customHeight="false" outlineLevel="0" collapsed="false">
      <c r="A98" s="100"/>
      <c r="B98" s="101" t="s">
        <v>61</v>
      </c>
      <c r="C98" s="104" t="n">
        <f aca="false">SUM(C88:C96)</f>
        <v>13.3935</v>
      </c>
      <c r="D98" s="104" t="n">
        <f aca="false">SUM(D88:D96)</f>
        <v>0</v>
      </c>
      <c r="E98" s="104" t="n">
        <f aca="false">SUM(E88:E96)</f>
        <v>0</v>
      </c>
      <c r="F98" s="104" t="n">
        <f aca="false">SUM(F88:F96)</f>
        <v>6.008</v>
      </c>
      <c r="G98" s="105" t="n">
        <f aca="false">SUM(G88:G96)</f>
        <v>7.3855</v>
      </c>
      <c r="H98" s="104" t="n">
        <f aca="false">SUM(H88:H96)</f>
        <v>6.2941</v>
      </c>
      <c r="I98" s="104" t="n">
        <f aca="false">SUM(I88:I96)</f>
        <v>0</v>
      </c>
      <c r="J98" s="104" t="n">
        <f aca="false">SUM(J88:J96)</f>
        <v>0</v>
      </c>
      <c r="K98" s="104" t="n">
        <f aca="false">SUM(K88:K96)</f>
        <v>6.008</v>
      </c>
      <c r="L98" s="105" t="n">
        <f aca="false">SUM(L88:L96)</f>
        <v>0.2861</v>
      </c>
      <c r="M98" s="104" t="n">
        <f aca="false">SUM(M88:M96)</f>
        <v>13.3935</v>
      </c>
      <c r="N98" s="104" t="n">
        <f aca="false">SUM(N88:N96)</f>
        <v>0</v>
      </c>
      <c r="O98" s="104" t="n">
        <f aca="false">SUM(O88:O96)</f>
        <v>0</v>
      </c>
      <c r="P98" s="104" t="n">
        <f aca="false">SUM(P88:P96)</f>
        <v>6.008</v>
      </c>
      <c r="Q98" s="105" t="n">
        <f aca="false">SUM(Q88:Q96)</f>
        <v>7.3855</v>
      </c>
      <c r="R98" s="104" t="n">
        <f aca="false">SUM(R88:R96)</f>
        <v>13.5404</v>
      </c>
      <c r="S98" s="104" t="n">
        <f aca="false">SUM(S88:S96)</f>
        <v>0</v>
      </c>
      <c r="T98" s="104" t="n">
        <f aca="false">SUM(T88:T96)</f>
        <v>0</v>
      </c>
      <c r="U98" s="104" t="n">
        <f aca="false">SUM(U88:U96)</f>
        <v>6.083</v>
      </c>
      <c r="V98" s="105" t="n">
        <f aca="false">SUM(V88:V96)</f>
        <v>7.4574</v>
      </c>
      <c r="W98" s="104" t="n">
        <f aca="false">SUM(W88:W96)</f>
        <v>13.6698</v>
      </c>
      <c r="X98" s="104" t="n">
        <f aca="false">SUM(X88:X96)</f>
        <v>0</v>
      </c>
      <c r="Y98" s="104" t="n">
        <f aca="false">SUM(Y88:Y96)</f>
        <v>0</v>
      </c>
      <c r="Z98" s="104" t="n">
        <f aca="false">SUM(Z88:Z96)</f>
        <v>6.1597</v>
      </c>
      <c r="AA98" s="105" t="n">
        <f aca="false">SUM(AA88:AA96)</f>
        <v>7.5101</v>
      </c>
      <c r="AB98" s="104" t="n">
        <f aca="false">SUM(AB88:AB96)</f>
        <v>13.845</v>
      </c>
      <c r="AC98" s="104" t="n">
        <f aca="false">SUM(AC88:AC96)</f>
        <v>0</v>
      </c>
      <c r="AD98" s="104" t="n">
        <f aca="false">SUM(AD88:AD96)</f>
        <v>0</v>
      </c>
      <c r="AE98" s="104" t="n">
        <f aca="false">SUM(AE88:AE96)</f>
        <v>6.1918</v>
      </c>
      <c r="AF98" s="105" t="n">
        <f aca="false">SUM(AF88:AF96)</f>
        <v>7.6532</v>
      </c>
      <c r="AG98" s="104" t="n">
        <f aca="false">SUM(AG88:AG96)</f>
        <v>0</v>
      </c>
      <c r="AH98" s="104" t="n">
        <f aca="false">SUM(AH88:AH96)</f>
        <v>0</v>
      </c>
      <c r="AI98" s="104" t="n">
        <f aca="false">SUM(AI88:AI96)</f>
        <v>0</v>
      </c>
      <c r="AJ98" s="104" t="n">
        <f aca="false">SUM(AJ88:AJ96)</f>
        <v>0</v>
      </c>
      <c r="AK98" s="105" t="n">
        <f aca="false">SUM(AK88:AK96)</f>
        <v>0</v>
      </c>
    </row>
    <row r="100" customFormat="false" ht="12.75" hidden="false" customHeight="false" outlineLevel="0" collapsed="false">
      <c r="B100" s="1" t="s">
        <v>73</v>
      </c>
      <c r="F100" s="1" t="s">
        <v>54</v>
      </c>
      <c r="P100" s="1" t="s">
        <v>55</v>
      </c>
    </row>
    <row r="102" customFormat="false" ht="12.75" hidden="false" customHeight="false" outlineLevel="0" collapsed="false">
      <c r="A102" s="1" t="s">
        <v>56</v>
      </c>
      <c r="F102" s="1" t="s">
        <v>57</v>
      </c>
      <c r="O102" s="1" t="s">
        <v>57</v>
      </c>
    </row>
    <row r="104" customFormat="false" ht="13.5" hidden="true" customHeight="false" outlineLevel="0" collapsed="false"/>
    <row r="105" customFormat="false" ht="15.75" hidden="true" customHeight="true" outlineLevel="0" collapsed="false">
      <c r="A105" s="11" t="s">
        <v>4</v>
      </c>
      <c r="B105" s="12" t="s">
        <v>5</v>
      </c>
      <c r="C105" s="13" t="s">
        <v>74</v>
      </c>
      <c r="D105" s="13"/>
      <c r="E105" s="13"/>
      <c r="F105" s="13"/>
      <c r="G105" s="13"/>
      <c r="H105" s="13" t="s">
        <v>75</v>
      </c>
      <c r="I105" s="13"/>
      <c r="J105" s="13"/>
      <c r="K105" s="13"/>
      <c r="L105" s="13"/>
      <c r="M105" s="13" t="s">
        <v>76</v>
      </c>
      <c r="N105" s="13"/>
      <c r="O105" s="13"/>
      <c r="P105" s="13"/>
      <c r="Q105" s="13"/>
    </row>
    <row r="106" customFormat="false" ht="16.5" hidden="true" customHeight="false" outlineLevel="0" collapsed="false">
      <c r="A106" s="11"/>
      <c r="B106" s="12"/>
      <c r="C106" s="14" t="s">
        <v>13</v>
      </c>
      <c r="D106" s="15" t="s">
        <v>14</v>
      </c>
      <c r="E106" s="15" t="s">
        <v>15</v>
      </c>
      <c r="F106" s="15" t="s">
        <v>16</v>
      </c>
      <c r="G106" s="16" t="s">
        <v>17</v>
      </c>
      <c r="H106" s="14" t="s">
        <v>13</v>
      </c>
      <c r="I106" s="15" t="s">
        <v>14</v>
      </c>
      <c r="J106" s="15" t="s">
        <v>15</v>
      </c>
      <c r="K106" s="15" t="s">
        <v>16</v>
      </c>
      <c r="L106" s="16" t="s">
        <v>17</v>
      </c>
      <c r="M106" s="14" t="s">
        <v>13</v>
      </c>
      <c r="N106" s="15" t="s">
        <v>14</v>
      </c>
      <c r="O106" s="15" t="s">
        <v>15</v>
      </c>
      <c r="P106" s="15" t="s">
        <v>16</v>
      </c>
      <c r="Q106" s="16" t="s">
        <v>17</v>
      </c>
    </row>
    <row r="107" customFormat="false" ht="13.5" hidden="true" customHeight="false" outlineLevel="0" collapsed="false">
      <c r="A107" s="17" t="n">
        <v>1</v>
      </c>
      <c r="B107" s="18" t="n">
        <v>2</v>
      </c>
      <c r="C107" s="17" t="n">
        <v>28</v>
      </c>
      <c r="D107" s="19" t="n">
        <v>29</v>
      </c>
      <c r="E107" s="19" t="n">
        <v>30</v>
      </c>
      <c r="F107" s="19" t="n">
        <v>31</v>
      </c>
      <c r="G107" s="20" t="n">
        <v>32</v>
      </c>
      <c r="H107" s="17" t="n">
        <v>33</v>
      </c>
      <c r="I107" s="19" t="n">
        <v>34</v>
      </c>
      <c r="J107" s="19" t="n">
        <v>35</v>
      </c>
      <c r="K107" s="19" t="n">
        <v>36</v>
      </c>
      <c r="L107" s="20" t="n">
        <v>37</v>
      </c>
      <c r="M107" s="17" t="n">
        <v>38</v>
      </c>
      <c r="N107" s="19" t="n">
        <v>39</v>
      </c>
      <c r="O107" s="19" t="n">
        <v>40</v>
      </c>
      <c r="P107" s="19" t="n">
        <v>41</v>
      </c>
      <c r="Q107" s="20" t="n">
        <v>42</v>
      </c>
    </row>
    <row r="108" customFormat="false" ht="31.5" hidden="true" customHeight="false" outlineLevel="0" collapsed="false">
      <c r="A108" s="118" t="s">
        <v>20</v>
      </c>
      <c r="B108" s="22" t="s">
        <v>93</v>
      </c>
      <c r="C108" s="26" t="n">
        <f aca="false">C118+C120</f>
        <v>2.382</v>
      </c>
      <c r="D108" s="27" t="n">
        <f aca="false">D114+D115+D116+D117</f>
        <v>2.382</v>
      </c>
      <c r="E108" s="27" t="n">
        <f aca="false">E109+E114+E115+E116+E117</f>
        <v>0</v>
      </c>
      <c r="F108" s="27" t="n">
        <f aca="false">F109+F114+F115+F116+F117</f>
        <v>2.382</v>
      </c>
      <c r="G108" s="28" t="n">
        <f aca="false">G109+G114+G115+G116+G117</f>
        <v>1.670373</v>
      </c>
      <c r="H108" s="26" t="n">
        <f aca="false">H118+H120</f>
        <v>2.382</v>
      </c>
      <c r="I108" s="27" t="n">
        <f aca="false">I114+I115+I116+I117</f>
        <v>2.382</v>
      </c>
      <c r="J108" s="27" t="n">
        <f aca="false">J109+J114+J115+J116+J117</f>
        <v>0</v>
      </c>
      <c r="K108" s="27" t="n">
        <f aca="false">K109+K114+K115+K116+K117</f>
        <v>2.382</v>
      </c>
      <c r="L108" s="28" t="n">
        <f aca="false">L109+L114+L115+L116+L117</f>
        <v>1.670373</v>
      </c>
      <c r="M108" s="26" t="n">
        <f aca="false">M118+M120</f>
        <v>2.382</v>
      </c>
      <c r="N108" s="27" t="n">
        <f aca="false">N114+N115+N116+N117</f>
        <v>2.382</v>
      </c>
      <c r="O108" s="27" t="n">
        <f aca="false">O109+O114+O115+O116+O117</f>
        <v>0</v>
      </c>
      <c r="P108" s="27" t="n">
        <f aca="false">P109+P114+P115+P116+P117</f>
        <v>2.382</v>
      </c>
      <c r="Q108" s="28" t="n">
        <f aca="false">Q109+Q114+Q115+Q116+Q117</f>
        <v>1.670373</v>
      </c>
    </row>
    <row r="109" customFormat="false" ht="15.75" hidden="true" customHeight="false" outlineLevel="0" collapsed="false">
      <c r="A109" s="55" t="s">
        <v>22</v>
      </c>
      <c r="B109" s="30" t="s">
        <v>23</v>
      </c>
      <c r="C109" s="37" t="s">
        <v>24</v>
      </c>
      <c r="D109" s="32" t="s">
        <v>24</v>
      </c>
      <c r="E109" s="35" t="n">
        <f aca="false">E111</f>
        <v>0</v>
      </c>
      <c r="F109" s="35" t="n">
        <f aca="false">F111+F112</f>
        <v>2.382</v>
      </c>
      <c r="G109" s="36" t="n">
        <f aca="false">G111+G112+G113</f>
        <v>1.670373</v>
      </c>
      <c r="H109" s="37" t="s">
        <v>24</v>
      </c>
      <c r="I109" s="32" t="s">
        <v>24</v>
      </c>
      <c r="J109" s="35" t="n">
        <f aca="false">J111</f>
        <v>0</v>
      </c>
      <c r="K109" s="35" t="n">
        <f aca="false">K111+K112</f>
        <v>2.382</v>
      </c>
      <c r="L109" s="36" t="n">
        <f aca="false">L111+L112+L113</f>
        <v>1.670373</v>
      </c>
      <c r="M109" s="37" t="s">
        <v>24</v>
      </c>
      <c r="N109" s="32" t="s">
        <v>24</v>
      </c>
      <c r="O109" s="35" t="n">
        <f aca="false">O111</f>
        <v>0</v>
      </c>
      <c r="P109" s="35" t="n">
        <f aca="false">P111+P112</f>
        <v>2.382</v>
      </c>
      <c r="Q109" s="36" t="n">
        <f aca="false">Q111+Q112+Q113</f>
        <v>1.670373</v>
      </c>
    </row>
    <row r="110" customFormat="false" ht="15.75" hidden="true" customHeight="false" outlineLevel="0" collapsed="false">
      <c r="A110" s="55"/>
      <c r="B110" s="30" t="s">
        <v>25</v>
      </c>
      <c r="C110" s="37" t="s">
        <v>24</v>
      </c>
      <c r="D110" s="40" t="s">
        <v>24</v>
      </c>
      <c r="E110" s="38" t="s">
        <v>24</v>
      </c>
      <c r="F110" s="38" t="s">
        <v>24</v>
      </c>
      <c r="G110" s="39" t="s">
        <v>24</v>
      </c>
      <c r="H110" s="37" t="s">
        <v>24</v>
      </c>
      <c r="I110" s="40" t="s">
        <v>24</v>
      </c>
      <c r="J110" s="38" t="s">
        <v>24</v>
      </c>
      <c r="K110" s="38" t="s">
        <v>24</v>
      </c>
      <c r="L110" s="39" t="s">
        <v>24</v>
      </c>
      <c r="M110" s="37" t="s">
        <v>24</v>
      </c>
      <c r="N110" s="40" t="s">
        <v>24</v>
      </c>
      <c r="O110" s="38" t="s">
        <v>24</v>
      </c>
      <c r="P110" s="38" t="s">
        <v>24</v>
      </c>
      <c r="Q110" s="39" t="s">
        <v>24</v>
      </c>
    </row>
    <row r="111" customFormat="false" ht="15.75" hidden="true" customHeight="false" outlineLevel="0" collapsed="false">
      <c r="A111" s="55" t="s">
        <v>26</v>
      </c>
      <c r="B111" s="30" t="s">
        <v>14</v>
      </c>
      <c r="C111" s="37" t="s">
        <v>24</v>
      </c>
      <c r="D111" s="41" t="s">
        <v>24</v>
      </c>
      <c r="E111" s="46"/>
      <c r="F111" s="45" t="n">
        <f aca="false">D108-D118-D120-G111-E111</f>
        <v>2.382</v>
      </c>
      <c r="G111" s="44"/>
      <c r="H111" s="37" t="s">
        <v>24</v>
      </c>
      <c r="I111" s="41" t="s">
        <v>24</v>
      </c>
      <c r="J111" s="46"/>
      <c r="K111" s="45" t="n">
        <f aca="false">I108-I118-I120-L111-J111</f>
        <v>2.382</v>
      </c>
      <c r="L111" s="44"/>
      <c r="M111" s="37" t="s">
        <v>24</v>
      </c>
      <c r="N111" s="41" t="s">
        <v>24</v>
      </c>
      <c r="O111" s="46"/>
      <c r="P111" s="45" t="n">
        <f aca="false">N108-N118-N120-Q111-O111</f>
        <v>2.382</v>
      </c>
      <c r="Q111" s="44"/>
    </row>
    <row r="112" customFormat="false" ht="15.75" hidden="true" customHeight="false" outlineLevel="0" collapsed="false">
      <c r="A112" s="55" t="s">
        <v>27</v>
      </c>
      <c r="B112" s="30" t="s">
        <v>15</v>
      </c>
      <c r="C112" s="37" t="s">
        <v>24</v>
      </c>
      <c r="D112" s="41" t="s">
        <v>24</v>
      </c>
      <c r="E112" s="41" t="s">
        <v>24</v>
      </c>
      <c r="F112" s="45" t="n">
        <f aca="false">E108-E118-E120-G112</f>
        <v>0</v>
      </c>
      <c r="G112" s="44"/>
      <c r="H112" s="37" t="s">
        <v>24</v>
      </c>
      <c r="I112" s="41" t="s">
        <v>24</v>
      </c>
      <c r="J112" s="41" t="s">
        <v>24</v>
      </c>
      <c r="K112" s="45" t="n">
        <f aca="false">J108-J118-J120-L112</f>
        <v>0</v>
      </c>
      <c r="L112" s="44"/>
      <c r="M112" s="37" t="s">
        <v>24</v>
      </c>
      <c r="N112" s="41" t="s">
        <v>24</v>
      </c>
      <c r="O112" s="41" t="s">
        <v>24</v>
      </c>
      <c r="P112" s="45" t="n">
        <f aca="false">O108-O118-O120-Q112</f>
        <v>0</v>
      </c>
      <c r="Q112" s="44"/>
    </row>
    <row r="113" customFormat="false" ht="15.75" hidden="true" customHeight="false" outlineLevel="0" collapsed="false">
      <c r="A113" s="55" t="s">
        <v>28</v>
      </c>
      <c r="B113" s="30" t="s">
        <v>16</v>
      </c>
      <c r="C113" s="37" t="s">
        <v>24</v>
      </c>
      <c r="D113" s="41" t="s">
        <v>24</v>
      </c>
      <c r="E113" s="41" t="s">
        <v>24</v>
      </c>
      <c r="F113" s="41" t="s">
        <v>24</v>
      </c>
      <c r="G113" s="48" t="n">
        <f aca="false">F108-F118-F120</f>
        <v>1.670373</v>
      </c>
      <c r="H113" s="37" t="s">
        <v>24</v>
      </c>
      <c r="I113" s="41" t="s">
        <v>24</v>
      </c>
      <c r="J113" s="41" t="s">
        <v>24</v>
      </c>
      <c r="K113" s="41" t="s">
        <v>24</v>
      </c>
      <c r="L113" s="48" t="n">
        <f aca="false">K108-K118-K120</f>
        <v>1.670373</v>
      </c>
      <c r="M113" s="37" t="s">
        <v>24</v>
      </c>
      <c r="N113" s="41" t="s">
        <v>24</v>
      </c>
      <c r="O113" s="41" t="s">
        <v>24</v>
      </c>
      <c r="P113" s="41" t="s">
        <v>24</v>
      </c>
      <c r="Q113" s="48" t="n">
        <f aca="false">P108-P118-P120</f>
        <v>1.670373</v>
      </c>
    </row>
    <row r="114" customFormat="false" ht="15.75" hidden="true" customHeight="false" outlineLevel="0" collapsed="false">
      <c r="A114" s="55" t="s">
        <v>29</v>
      </c>
      <c r="B114" s="30" t="s">
        <v>30</v>
      </c>
      <c r="C114" s="52" t="n">
        <f aca="false">SUM(D114:G114)</f>
        <v>0</v>
      </c>
      <c r="D114" s="46"/>
      <c r="E114" s="46"/>
      <c r="F114" s="46"/>
      <c r="G114" s="44"/>
      <c r="H114" s="52" t="n">
        <f aca="false">SUM(I114:L114)</f>
        <v>0</v>
      </c>
      <c r="I114" s="46"/>
      <c r="J114" s="46"/>
      <c r="K114" s="46"/>
      <c r="L114" s="44"/>
      <c r="M114" s="52" t="n">
        <f aca="false">SUM(N114:Q114)</f>
        <v>0</v>
      </c>
      <c r="N114" s="46"/>
      <c r="O114" s="46"/>
      <c r="P114" s="46"/>
      <c r="Q114" s="44"/>
    </row>
    <row r="115" customFormat="false" ht="15.75" hidden="true" customHeight="false" outlineLevel="0" collapsed="false">
      <c r="A115" s="55" t="s">
        <v>31</v>
      </c>
      <c r="B115" s="30" t="s">
        <v>32</v>
      </c>
      <c r="C115" s="52" t="n">
        <f aca="false">SUM(D115:G115)</f>
        <v>0</v>
      </c>
      <c r="D115" s="46"/>
      <c r="E115" s="46"/>
      <c r="F115" s="46"/>
      <c r="G115" s="44"/>
      <c r="H115" s="52" t="n">
        <f aca="false">SUM(I115:L115)</f>
        <v>0</v>
      </c>
      <c r="I115" s="46"/>
      <c r="J115" s="46"/>
      <c r="K115" s="46"/>
      <c r="L115" s="44"/>
      <c r="M115" s="52" t="n">
        <f aca="false">SUM(N115:Q115)</f>
        <v>0</v>
      </c>
      <c r="N115" s="46"/>
      <c r="O115" s="46"/>
      <c r="P115" s="46"/>
      <c r="Q115" s="44"/>
    </row>
    <row r="116" customFormat="false" ht="15.75" hidden="true" customHeight="false" outlineLevel="0" collapsed="false">
      <c r="A116" s="55" t="s">
        <v>33</v>
      </c>
      <c r="B116" s="30" t="s">
        <v>34</v>
      </c>
      <c r="C116" s="52" t="n">
        <f aca="false">SUM(D116:G116)</f>
        <v>2.382</v>
      </c>
      <c r="D116" s="46" t="n">
        <v>2.382</v>
      </c>
      <c r="E116" s="46"/>
      <c r="F116" s="46"/>
      <c r="G116" s="44"/>
      <c r="H116" s="52" t="n">
        <f aca="false">SUM(I116:L116)</f>
        <v>2.382</v>
      </c>
      <c r="I116" s="46" t="n">
        <v>2.382</v>
      </c>
      <c r="J116" s="46"/>
      <c r="K116" s="46"/>
      <c r="L116" s="44"/>
      <c r="M116" s="52" t="n">
        <f aca="false">SUM(N116:Q116)</f>
        <v>2.382</v>
      </c>
      <c r="N116" s="46" t="n">
        <f aca="false">SUM((D116+I116)/2)</f>
        <v>2.382</v>
      </c>
      <c r="O116" s="46"/>
      <c r="P116" s="46"/>
      <c r="Q116" s="44"/>
    </row>
    <row r="117" customFormat="false" ht="15.75" hidden="true" customHeight="false" outlineLevel="0" collapsed="false">
      <c r="A117" s="55" t="s">
        <v>35</v>
      </c>
      <c r="B117" s="30" t="s">
        <v>36</v>
      </c>
      <c r="C117" s="52" t="n">
        <f aca="false">SUM(D117:G117)</f>
        <v>0</v>
      </c>
      <c r="D117" s="46"/>
      <c r="E117" s="46"/>
      <c r="F117" s="46"/>
      <c r="G117" s="44"/>
      <c r="H117" s="52" t="n">
        <f aca="false">SUM(I117:L117)</f>
        <v>0</v>
      </c>
      <c r="I117" s="46"/>
      <c r="J117" s="46"/>
      <c r="K117" s="46"/>
      <c r="L117" s="44"/>
      <c r="M117" s="52" t="n">
        <f aca="false">SUM(N117:Q117)</f>
        <v>0</v>
      </c>
      <c r="N117" s="46"/>
      <c r="O117" s="46"/>
      <c r="P117" s="46"/>
      <c r="Q117" s="44"/>
    </row>
    <row r="118" customFormat="false" ht="15.75" hidden="true" customHeight="false" outlineLevel="0" collapsed="false">
      <c r="A118" s="55" t="s">
        <v>37</v>
      </c>
      <c r="B118" s="30" t="s">
        <v>94</v>
      </c>
      <c r="C118" s="51" t="n">
        <f aca="false">SUM(D118:G118)</f>
        <v>0.162621496362</v>
      </c>
      <c r="D118" s="45" t="n">
        <f aca="false">D108*D119/100</f>
        <v>0</v>
      </c>
      <c r="E118" s="45" t="n">
        <f aca="false">E108*E119/100</f>
        <v>0</v>
      </c>
      <c r="F118" s="45" t="n">
        <f aca="false">F108*F119/100</f>
        <v>0.115527</v>
      </c>
      <c r="G118" s="48" t="n">
        <f aca="false">G108*G119/100</f>
        <v>0.047094496362</v>
      </c>
      <c r="H118" s="51" t="n">
        <f aca="false">SUM(I118:L118)</f>
        <v>0.162621496362</v>
      </c>
      <c r="I118" s="45" t="n">
        <f aca="false">I108*I119/100</f>
        <v>0</v>
      </c>
      <c r="J118" s="45" t="n">
        <f aca="false">J108*J119/100</f>
        <v>0</v>
      </c>
      <c r="K118" s="45" t="n">
        <f aca="false">K108*K119/100</f>
        <v>0.115527</v>
      </c>
      <c r="L118" s="48" t="n">
        <f aca="false">L108*L119/100</f>
        <v>0.047094496362</v>
      </c>
      <c r="M118" s="51" t="n">
        <f aca="false">SUM(N118:Q118)</f>
        <v>0.162621496362</v>
      </c>
      <c r="N118" s="45" t="n">
        <f aca="false">N108*N119/100</f>
        <v>0</v>
      </c>
      <c r="O118" s="45" t="n">
        <f aca="false">O108*O119/100</f>
        <v>0</v>
      </c>
      <c r="P118" s="45" t="n">
        <f aca="false">P108*P119/100</f>
        <v>0.115527</v>
      </c>
      <c r="Q118" s="48" t="n">
        <f aca="false">Q108*Q119/100</f>
        <v>0.047094496362</v>
      </c>
    </row>
    <row r="119" customFormat="false" ht="15.75" hidden="true" customHeight="false" outlineLevel="0" collapsed="false">
      <c r="A119" s="55" t="s">
        <v>39</v>
      </c>
      <c r="B119" s="30" t="s">
        <v>95</v>
      </c>
      <c r="C119" s="51" t="n">
        <f aca="false">IF(C108=0,0,C118/C108*100)</f>
        <v>6.82709892367758</v>
      </c>
      <c r="D119" s="35" t="n">
        <f aca="false">'Баланс энергии'!D120</f>
        <v>0</v>
      </c>
      <c r="E119" s="35" t="n">
        <f aca="false">'Баланс энергии'!E120</f>
        <v>0</v>
      </c>
      <c r="F119" s="35" t="n">
        <f aca="false">SUM('Баланс энергии'!F121)</f>
        <v>4.85</v>
      </c>
      <c r="G119" s="35" t="n">
        <f aca="false">SUM('Баланс энергии'!G121)</f>
        <v>2.8194</v>
      </c>
      <c r="H119" s="51" t="n">
        <f aca="false">IF(H108=0,0,H118/H108*100)</f>
        <v>6.82709892367758</v>
      </c>
      <c r="I119" s="35" t="n">
        <f aca="false">'Баланс энергии'!I120</f>
        <v>0</v>
      </c>
      <c r="J119" s="35" t="n">
        <f aca="false">'Баланс энергии'!J120</f>
        <v>0</v>
      </c>
      <c r="K119" s="35" t="n">
        <f aca="false">SUM('Баланс энергии'!K121)</f>
        <v>4.85</v>
      </c>
      <c r="L119" s="36" t="n">
        <v>2.8194</v>
      </c>
      <c r="M119" s="51" t="n">
        <f aca="false">IF(M108=0,0,M118/M108*100)</f>
        <v>6.82709892367758</v>
      </c>
      <c r="N119" s="35" t="n">
        <f aca="false">'Баланс энергии'!N120</f>
        <v>0</v>
      </c>
      <c r="O119" s="35" t="n">
        <f aca="false">'Баланс энергии'!O120</f>
        <v>0</v>
      </c>
      <c r="P119" s="35" t="n">
        <f aca="false">SUM((F119+K119)/2)</f>
        <v>4.85</v>
      </c>
      <c r="Q119" s="36" t="n">
        <f aca="false">SUM((G119+L119)/2)</f>
        <v>2.8194</v>
      </c>
    </row>
    <row r="120" customFormat="false" ht="15.75" hidden="true" customHeight="false" outlineLevel="0" collapsed="false">
      <c r="A120" s="55" t="s">
        <v>41</v>
      </c>
      <c r="B120" s="30" t="s">
        <v>96</v>
      </c>
      <c r="C120" s="56" t="n">
        <f aca="false">SUM(D120:G120)</f>
        <v>2.219378503638</v>
      </c>
      <c r="D120" s="35" t="n">
        <f aca="false">SUM(D121:D125)</f>
        <v>0</v>
      </c>
      <c r="E120" s="35" t="n">
        <f aca="false">SUM(E121:E125)</f>
        <v>0</v>
      </c>
      <c r="F120" s="35" t="n">
        <f aca="false">SUM(F121:F125)</f>
        <v>0.5961</v>
      </c>
      <c r="G120" s="36" t="n">
        <f aca="false">G108-G118</f>
        <v>1.623278503638</v>
      </c>
      <c r="H120" s="56" t="n">
        <f aca="false">SUM(I120:L120)</f>
        <v>2.219378503638</v>
      </c>
      <c r="I120" s="35" t="n">
        <f aca="false">SUM(I121:I125)</f>
        <v>0</v>
      </c>
      <c r="J120" s="35" t="n">
        <f aca="false">SUM(J121:J125)</f>
        <v>0</v>
      </c>
      <c r="K120" s="35" t="n">
        <f aca="false">SUM(K121:K125)</f>
        <v>0.5961</v>
      </c>
      <c r="L120" s="36" t="n">
        <f aca="false">L108-L118</f>
        <v>1.623278503638</v>
      </c>
      <c r="M120" s="56" t="n">
        <f aca="false">SUM(N120:Q120)</f>
        <v>2.219378503638</v>
      </c>
      <c r="N120" s="35" t="n">
        <f aca="false">SUM(N121:N125)</f>
        <v>0</v>
      </c>
      <c r="O120" s="35" t="n">
        <f aca="false">SUM(O121:O125)</f>
        <v>0</v>
      </c>
      <c r="P120" s="35" t="n">
        <f aca="false">SUM(P121:P125)</f>
        <v>0.5961</v>
      </c>
      <c r="Q120" s="36" t="n">
        <f aca="false">Q108-Q118</f>
        <v>1.623278503638</v>
      </c>
    </row>
    <row r="121" customFormat="false" ht="15.75" hidden="true" customHeight="false" outlineLevel="0" collapsed="false">
      <c r="A121" s="57" t="s">
        <v>43</v>
      </c>
      <c r="B121" s="30" t="s">
        <v>44</v>
      </c>
      <c r="C121" s="51" t="n">
        <f aca="false">SUM(D121:G121)</f>
        <v>1.3496</v>
      </c>
      <c r="D121" s="59"/>
      <c r="E121" s="59"/>
      <c r="F121" s="59"/>
      <c r="G121" s="128" t="n">
        <v>1.3496</v>
      </c>
      <c r="H121" s="51" t="n">
        <f aca="false">SUM(I121:L121)</f>
        <v>1.3496</v>
      </c>
      <c r="I121" s="59"/>
      <c r="J121" s="59"/>
      <c r="K121" s="59"/>
      <c r="L121" s="128" t="n">
        <v>1.3496</v>
      </c>
      <c r="M121" s="51" t="n">
        <f aca="false">SUM(N121:Q121)</f>
        <v>1.3496</v>
      </c>
      <c r="N121" s="59"/>
      <c r="O121" s="59"/>
      <c r="P121" s="59"/>
      <c r="Q121" s="60" t="n">
        <f aca="false">SUM((G121+L121)/2)</f>
        <v>1.3496</v>
      </c>
    </row>
    <row r="122" customFormat="false" ht="15.75" hidden="true" customHeight="false" outlineLevel="0" collapsed="false">
      <c r="A122" s="61" t="s">
        <v>45</v>
      </c>
      <c r="B122" s="62" t="s">
        <v>46</v>
      </c>
      <c r="C122" s="51" t="n">
        <f aca="false">SUM(D122:G122)</f>
        <v>0</v>
      </c>
      <c r="D122" s="53"/>
      <c r="E122" s="53"/>
      <c r="F122" s="53"/>
      <c r="G122" s="54"/>
      <c r="H122" s="51" t="n">
        <f aca="false">SUM(I122:L122)</f>
        <v>0</v>
      </c>
      <c r="I122" s="53"/>
      <c r="J122" s="53"/>
      <c r="K122" s="53"/>
      <c r="L122" s="54"/>
      <c r="M122" s="51" t="n">
        <f aca="false">SUM(N122:Q122)</f>
        <v>0</v>
      </c>
      <c r="N122" s="53"/>
      <c r="O122" s="53"/>
      <c r="P122" s="53"/>
      <c r="Q122" s="54"/>
    </row>
    <row r="123" customFormat="false" ht="31.5" hidden="true" customHeight="false" outlineLevel="0" collapsed="false">
      <c r="A123" s="57" t="s">
        <v>47</v>
      </c>
      <c r="B123" s="63" t="s">
        <v>48</v>
      </c>
      <c r="C123" s="51" t="n">
        <f aca="false">SUM(D123:G123)</f>
        <v>0.8698</v>
      </c>
      <c r="D123" s="53"/>
      <c r="E123" s="53"/>
      <c r="F123" s="53" t="n">
        <v>0.5961</v>
      </c>
      <c r="G123" s="54" t="n">
        <v>0.2737</v>
      </c>
      <c r="H123" s="51" t="n">
        <f aca="false">SUM(I123:L123)</f>
        <v>0.8698</v>
      </c>
      <c r="I123" s="53"/>
      <c r="J123" s="53"/>
      <c r="K123" s="53" t="n">
        <v>0.5961</v>
      </c>
      <c r="L123" s="54" t="n">
        <v>0.2737</v>
      </c>
      <c r="M123" s="51" t="n">
        <f aca="false">SUM(N123:Q123)</f>
        <v>0.8698</v>
      </c>
      <c r="N123" s="53"/>
      <c r="O123" s="53"/>
      <c r="P123" s="53" t="n">
        <f aca="false">SUM((F123+K123)/2)</f>
        <v>0.5961</v>
      </c>
      <c r="Q123" s="54" t="n">
        <f aca="false">SUM((G123+L123)/2)</f>
        <v>0.2737</v>
      </c>
    </row>
    <row r="124" customFormat="false" ht="15.75" hidden="true" customHeight="false" outlineLevel="0" collapsed="false">
      <c r="A124" s="64" t="s">
        <v>49</v>
      </c>
      <c r="B124" s="30" t="s">
        <v>50</v>
      </c>
      <c r="C124" s="51" t="n">
        <f aca="false">SUM(D124:G124)</f>
        <v>0</v>
      </c>
      <c r="D124" s="42"/>
      <c r="E124" s="42"/>
      <c r="F124" s="42"/>
      <c r="G124" s="68"/>
      <c r="H124" s="51" t="n">
        <f aca="false">SUM(I124:L124)</f>
        <v>0</v>
      </c>
      <c r="I124" s="42"/>
      <c r="J124" s="42"/>
      <c r="K124" s="42"/>
      <c r="L124" s="68"/>
      <c r="M124" s="51" t="n">
        <f aca="false">SUM(N124:Q124)</f>
        <v>0</v>
      </c>
      <c r="N124" s="42"/>
      <c r="O124" s="42"/>
      <c r="P124" s="42"/>
      <c r="Q124" s="68"/>
    </row>
    <row r="125" customFormat="false" ht="32.25" hidden="true" customHeight="false" outlineLevel="0" collapsed="false">
      <c r="A125" s="69" t="s">
        <v>51</v>
      </c>
      <c r="B125" s="70" t="s">
        <v>52</v>
      </c>
      <c r="C125" s="75" t="n">
        <f aca="false">SUM(D125:G125)</f>
        <v>0</v>
      </c>
      <c r="D125" s="76"/>
      <c r="E125" s="76"/>
      <c r="F125" s="76"/>
      <c r="G125" s="77"/>
      <c r="H125" s="75" t="n">
        <f aca="false">SUM(I125:L125)</f>
        <v>0</v>
      </c>
      <c r="I125" s="76"/>
      <c r="J125" s="76"/>
      <c r="K125" s="76"/>
      <c r="L125" s="77"/>
      <c r="M125" s="75" t="n">
        <f aca="false">SUM(N125:Q125)</f>
        <v>0</v>
      </c>
      <c r="N125" s="76"/>
      <c r="O125" s="76"/>
      <c r="P125" s="76"/>
      <c r="Q125" s="77"/>
    </row>
    <row r="126" customFormat="false" ht="16.5" hidden="true" customHeight="false" outlineLevel="0" collapsed="false">
      <c r="A126" s="78"/>
      <c r="B126" s="122" t="s">
        <v>53</v>
      </c>
      <c r="C126" s="83"/>
      <c r="D126" s="81" t="n">
        <f aca="false">D108-D118-D121-D122-D123-D124-D125-E111-F111-G111</f>
        <v>0</v>
      </c>
      <c r="E126" s="81" t="n">
        <f aca="false">E108-E118-E121-E122-E123-E124-E125-F112-G112</f>
        <v>0</v>
      </c>
      <c r="F126" s="81" t="n">
        <f aca="false">F108-F118-F121-F122-F123-F124-F125-G113</f>
        <v>0</v>
      </c>
      <c r="G126" s="82" t="n">
        <f aca="false">G108-G118-G121-G122-G123-G124-G125</f>
        <v>-2.14963619997177E-005</v>
      </c>
      <c r="H126" s="83"/>
      <c r="I126" s="81" t="n">
        <f aca="false">I108-I118-I121-I122-I123-I124-I125-J111-K111-L111</f>
        <v>0</v>
      </c>
      <c r="J126" s="81" t="n">
        <f aca="false">J108-J118-J121-J122-J123-J124-J125-K112-L112</f>
        <v>0</v>
      </c>
      <c r="K126" s="81" t="n">
        <f aca="false">K108-K118-K121-K122-K123-K124-K125-L113</f>
        <v>0</v>
      </c>
      <c r="L126" s="82" t="n">
        <f aca="false">L108-L118-L121-L122-L123-L124-L125</f>
        <v>-2.14963619997177E-005</v>
      </c>
      <c r="M126" s="83"/>
      <c r="N126" s="81" t="n">
        <f aca="false">N108-N118-N121-N122-N123-N124-N125-O111-P111-Q111</f>
        <v>0</v>
      </c>
      <c r="O126" s="81" t="n">
        <f aca="false">O108-O118-O121-O122-O123-O124-O125-P112-Q112</f>
        <v>0</v>
      </c>
      <c r="P126" s="81" t="n">
        <f aca="false">P108-P118-P121-P122-P123-P124-P125-Q113</f>
        <v>0</v>
      </c>
      <c r="Q126" s="82" t="n">
        <f aca="false">Q108-Q118-Q121-Q122-Q123-Q124-Q125</f>
        <v>-2.14963619997177E-005</v>
      </c>
    </row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5.75" hidden="true" customHeight="false" outlineLevel="0" collapsed="false">
      <c r="B129" s="87" t="s">
        <v>98</v>
      </c>
    </row>
    <row r="130" customFormat="false" ht="15.75" hidden="true" customHeight="false" outlineLevel="0" collapsed="false">
      <c r="B130" s="87"/>
    </row>
    <row r="131" customFormat="false" ht="16.5" hidden="true" customHeight="false" outlineLevel="0" collapsed="false">
      <c r="B131" s="106" t="s">
        <v>62</v>
      </c>
    </row>
    <row r="132" customFormat="false" ht="31.5" hidden="true" customHeight="false" outlineLevel="0" collapsed="false">
      <c r="A132" s="88" t="s">
        <v>58</v>
      </c>
      <c r="B132" s="89" t="s">
        <v>63</v>
      </c>
      <c r="C132" s="90" t="s">
        <v>13</v>
      </c>
      <c r="D132" s="90" t="s">
        <v>14</v>
      </c>
      <c r="E132" s="90" t="s">
        <v>15</v>
      </c>
      <c r="F132" s="90" t="s">
        <v>16</v>
      </c>
      <c r="G132" s="91" t="s">
        <v>17</v>
      </c>
      <c r="H132" s="90" t="s">
        <v>13</v>
      </c>
      <c r="I132" s="90" t="s">
        <v>14</v>
      </c>
      <c r="J132" s="90" t="s">
        <v>15</v>
      </c>
      <c r="K132" s="90" t="s">
        <v>16</v>
      </c>
      <c r="L132" s="91" t="s">
        <v>17</v>
      </c>
      <c r="M132" s="90" t="s">
        <v>13</v>
      </c>
      <c r="N132" s="90" t="s">
        <v>14</v>
      </c>
      <c r="O132" s="90" t="s">
        <v>15</v>
      </c>
      <c r="P132" s="90" t="s">
        <v>16</v>
      </c>
      <c r="Q132" s="91" t="s">
        <v>17</v>
      </c>
    </row>
    <row r="133" customFormat="false" ht="15.75" hidden="true" customHeight="false" outlineLevel="0" collapsed="false">
      <c r="A133" s="107" t="n">
        <v>1</v>
      </c>
      <c r="B133" s="93"/>
      <c r="C133" s="97"/>
      <c r="D133" s="95"/>
      <c r="E133" s="95"/>
      <c r="F133" s="95"/>
      <c r="G133" s="96"/>
      <c r="H133" s="97"/>
      <c r="I133" s="95"/>
      <c r="J133" s="95"/>
      <c r="K133" s="95"/>
      <c r="L133" s="96"/>
      <c r="M133" s="97"/>
      <c r="N133" s="95"/>
      <c r="O133" s="95"/>
      <c r="P133" s="95"/>
      <c r="Q133" s="96"/>
    </row>
    <row r="134" customFormat="false" ht="15.75" hidden="true" customHeight="false" outlineLevel="0" collapsed="false">
      <c r="A134" s="108" t="n">
        <v>2</v>
      </c>
      <c r="B134" s="93"/>
      <c r="C134" s="97"/>
      <c r="D134" s="95"/>
      <c r="E134" s="95"/>
      <c r="F134" s="95"/>
      <c r="G134" s="96"/>
      <c r="H134" s="97"/>
      <c r="I134" s="95"/>
      <c r="J134" s="95"/>
      <c r="K134" s="95"/>
      <c r="L134" s="96"/>
      <c r="M134" s="97"/>
      <c r="N134" s="95"/>
      <c r="O134" s="95"/>
      <c r="P134" s="95"/>
      <c r="Q134" s="96"/>
    </row>
    <row r="135" customFormat="false" ht="15.75" hidden="true" customHeight="false" outlineLevel="0" collapsed="false">
      <c r="A135" s="108" t="n">
        <v>3</v>
      </c>
      <c r="B135" s="93"/>
      <c r="C135" s="97"/>
      <c r="D135" s="95"/>
      <c r="E135" s="95"/>
      <c r="F135" s="95"/>
      <c r="G135" s="96"/>
      <c r="H135" s="97"/>
      <c r="I135" s="95"/>
      <c r="J135" s="95"/>
      <c r="K135" s="95"/>
      <c r="L135" s="96"/>
      <c r="M135" s="97"/>
      <c r="N135" s="95"/>
      <c r="O135" s="95"/>
      <c r="P135" s="95"/>
      <c r="Q135" s="96"/>
    </row>
    <row r="136" customFormat="false" ht="15.75" hidden="true" customHeight="false" outlineLevel="0" collapsed="false">
      <c r="A136" s="108" t="n">
        <v>4</v>
      </c>
      <c r="B136" s="93"/>
      <c r="C136" s="97"/>
      <c r="D136" s="95"/>
      <c r="E136" s="95"/>
      <c r="F136" s="95"/>
      <c r="G136" s="96"/>
      <c r="H136" s="97"/>
      <c r="I136" s="95"/>
      <c r="J136" s="95"/>
      <c r="K136" s="95"/>
      <c r="L136" s="96"/>
      <c r="M136" s="97"/>
      <c r="N136" s="95"/>
      <c r="O136" s="95"/>
      <c r="P136" s="95"/>
      <c r="Q136" s="96"/>
    </row>
    <row r="137" customFormat="false" ht="15.75" hidden="true" customHeight="false" outlineLevel="0" collapsed="false">
      <c r="A137" s="108" t="n">
        <v>5</v>
      </c>
      <c r="B137" s="115"/>
      <c r="C137" s="97"/>
      <c r="D137" s="95"/>
      <c r="E137" s="95"/>
      <c r="F137" s="95"/>
      <c r="G137" s="96"/>
      <c r="H137" s="97"/>
      <c r="I137" s="95"/>
      <c r="J137" s="95"/>
      <c r="K137" s="95"/>
      <c r="L137" s="96"/>
      <c r="M137" s="97"/>
      <c r="N137" s="95"/>
      <c r="O137" s="95"/>
      <c r="P137" s="95"/>
      <c r="Q137" s="96"/>
    </row>
    <row r="138" customFormat="false" ht="15.75" hidden="true" customHeight="false" outlineLevel="0" collapsed="false">
      <c r="A138" s="108" t="n">
        <v>6</v>
      </c>
      <c r="B138" s="115"/>
      <c r="C138" s="97"/>
      <c r="D138" s="95"/>
      <c r="E138" s="95"/>
      <c r="F138" s="95"/>
      <c r="G138" s="96"/>
      <c r="H138" s="97"/>
      <c r="I138" s="95"/>
      <c r="J138" s="95"/>
      <c r="K138" s="95"/>
      <c r="L138" s="96"/>
      <c r="M138" s="97"/>
      <c r="N138" s="95"/>
      <c r="O138" s="95"/>
      <c r="P138" s="95"/>
      <c r="Q138" s="96"/>
    </row>
    <row r="139" customFormat="false" ht="15.75" hidden="true" customHeight="false" outlineLevel="0" collapsed="false">
      <c r="A139" s="108" t="n">
        <v>7</v>
      </c>
      <c r="B139" s="115"/>
      <c r="C139" s="97"/>
      <c r="D139" s="95"/>
      <c r="E139" s="95"/>
      <c r="F139" s="95"/>
      <c r="G139" s="96"/>
      <c r="H139" s="97"/>
      <c r="I139" s="95"/>
      <c r="J139" s="95"/>
      <c r="K139" s="95"/>
      <c r="L139" s="96"/>
      <c r="M139" s="97"/>
      <c r="N139" s="95"/>
      <c r="O139" s="95"/>
      <c r="P139" s="95"/>
      <c r="Q139" s="96"/>
    </row>
    <row r="140" customFormat="false" ht="15.75" hidden="true" customHeight="false" outlineLevel="0" collapsed="false">
      <c r="A140" s="108" t="n">
        <v>8</v>
      </c>
      <c r="B140" s="115"/>
      <c r="C140" s="97"/>
      <c r="D140" s="95"/>
      <c r="E140" s="95"/>
      <c r="F140" s="95"/>
      <c r="G140" s="96"/>
      <c r="H140" s="97"/>
      <c r="I140" s="95"/>
      <c r="J140" s="95"/>
      <c r="K140" s="95"/>
      <c r="L140" s="96"/>
      <c r="M140" s="97"/>
      <c r="N140" s="95"/>
      <c r="O140" s="95"/>
      <c r="P140" s="95"/>
      <c r="Q140" s="96"/>
    </row>
    <row r="141" customFormat="false" ht="15.75" hidden="true" customHeight="false" outlineLevel="0" collapsed="false">
      <c r="A141" s="108" t="n">
        <v>9</v>
      </c>
      <c r="B141" s="115"/>
      <c r="C141" s="97"/>
      <c r="D141" s="95"/>
      <c r="E141" s="95"/>
      <c r="F141" s="95"/>
      <c r="G141" s="96"/>
      <c r="H141" s="97"/>
      <c r="I141" s="95"/>
      <c r="J141" s="95"/>
      <c r="K141" s="95"/>
      <c r="L141" s="96"/>
      <c r="M141" s="97"/>
      <c r="N141" s="95"/>
      <c r="O141" s="95"/>
      <c r="P141" s="95"/>
      <c r="Q141" s="96"/>
    </row>
    <row r="142" customFormat="false" ht="13.5" hidden="true" customHeight="false" outlineLevel="0" collapsed="false">
      <c r="A142" s="98" t="s">
        <v>60</v>
      </c>
      <c r="B142" s="98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</row>
    <row r="143" customFormat="false" ht="16.5" hidden="true" customHeight="false" outlineLevel="0" collapsed="false">
      <c r="A143" s="100"/>
      <c r="B143" s="101" t="s">
        <v>61</v>
      </c>
      <c r="C143" s="104" t="n">
        <f aca="false">SUM(C133:C141)</f>
        <v>0</v>
      </c>
      <c r="D143" s="104" t="n">
        <f aca="false">SUM(D133:D141)</f>
        <v>0</v>
      </c>
      <c r="E143" s="104" t="n">
        <f aca="false">SUM(E133:E141)</f>
        <v>0</v>
      </c>
      <c r="F143" s="104" t="n">
        <f aca="false">SUM(F133:F141)</f>
        <v>0</v>
      </c>
      <c r="G143" s="105" t="n">
        <f aca="false">SUM(G133:G141)</f>
        <v>0</v>
      </c>
      <c r="H143" s="104" t="n">
        <f aca="false">SUM(H133:H141)</f>
        <v>0</v>
      </c>
      <c r="I143" s="104" t="n">
        <f aca="false">SUM(I133:I141)</f>
        <v>0</v>
      </c>
      <c r="J143" s="104" t="n">
        <f aca="false">SUM(J133:J141)</f>
        <v>0</v>
      </c>
      <c r="K143" s="104" t="n">
        <f aca="false">SUM(K133:K141)</f>
        <v>0</v>
      </c>
      <c r="L143" s="105" t="n">
        <f aca="false">SUM(L133:L141)</f>
        <v>0</v>
      </c>
      <c r="M143" s="104" t="n">
        <f aca="false">SUM(M133:M141)</f>
        <v>0</v>
      </c>
      <c r="N143" s="104" t="n">
        <f aca="false">SUM(N133:N141)</f>
        <v>0</v>
      </c>
      <c r="O143" s="104" t="n">
        <f aca="false">SUM(O133:O141)</f>
        <v>0</v>
      </c>
      <c r="P143" s="104" t="n">
        <f aca="false">SUM(P133:P141)</f>
        <v>0</v>
      </c>
      <c r="Q143" s="105" t="n">
        <f aca="false">SUM(Q133:Q141)</f>
        <v>0</v>
      </c>
    </row>
    <row r="144" customFormat="false" ht="12.75" hidden="true" customHeight="false" outlineLevel="0" collapsed="false"/>
    <row r="145" customFormat="false" ht="12.75" hidden="true" customHeight="false" outlineLevel="0" collapsed="false">
      <c r="A145" s="1" t="s">
        <v>79</v>
      </c>
      <c r="F145" s="1" t="s">
        <v>80</v>
      </c>
      <c r="P145" s="1" t="s">
        <v>81</v>
      </c>
    </row>
    <row r="146" customFormat="false" ht="12.75" hidden="true" customHeight="false" outlineLevel="0" collapsed="false"/>
    <row r="147" customFormat="false" ht="12.75" hidden="true" customHeight="false" outlineLevel="0" collapsed="false">
      <c r="A147" s="1" t="s">
        <v>82</v>
      </c>
      <c r="F147" s="1" t="s">
        <v>57</v>
      </c>
      <c r="O147" s="1" t="s">
        <v>57</v>
      </c>
    </row>
    <row r="148" customFormat="false" ht="13.5" hidden="true" customHeight="false" outlineLevel="0" collapsed="false"/>
    <row r="149" customFormat="false" ht="15.75" hidden="true" customHeight="true" outlineLevel="0" collapsed="false">
      <c r="A149" s="11" t="s">
        <v>4</v>
      </c>
      <c r="B149" s="12" t="s">
        <v>5</v>
      </c>
      <c r="C149" s="13" t="s">
        <v>83</v>
      </c>
      <c r="D149" s="13"/>
      <c r="E149" s="13"/>
      <c r="F149" s="13"/>
      <c r="G149" s="13"/>
      <c r="H149" s="13" t="s">
        <v>84</v>
      </c>
      <c r="I149" s="13"/>
      <c r="J149" s="13"/>
      <c r="K149" s="13"/>
      <c r="L149" s="13"/>
      <c r="M149" s="13" t="s">
        <v>85</v>
      </c>
      <c r="N149" s="13"/>
      <c r="O149" s="13"/>
      <c r="P149" s="13"/>
      <c r="Q149" s="13"/>
    </row>
    <row r="150" customFormat="false" ht="16.5" hidden="true" customHeight="false" outlineLevel="0" collapsed="false">
      <c r="A150" s="11"/>
      <c r="B150" s="12"/>
      <c r="C150" s="14" t="s">
        <v>13</v>
      </c>
      <c r="D150" s="15" t="s">
        <v>14</v>
      </c>
      <c r="E150" s="15" t="s">
        <v>15</v>
      </c>
      <c r="F150" s="15" t="s">
        <v>16</v>
      </c>
      <c r="G150" s="16" t="s">
        <v>17</v>
      </c>
      <c r="H150" s="14" t="s">
        <v>13</v>
      </c>
      <c r="I150" s="15" t="s">
        <v>14</v>
      </c>
      <c r="J150" s="15" t="s">
        <v>15</v>
      </c>
      <c r="K150" s="15" t="s">
        <v>16</v>
      </c>
      <c r="L150" s="16" t="s">
        <v>17</v>
      </c>
      <c r="M150" s="14" t="s">
        <v>13</v>
      </c>
      <c r="N150" s="15" t="s">
        <v>14</v>
      </c>
      <c r="O150" s="15" t="s">
        <v>15</v>
      </c>
      <c r="P150" s="15" t="s">
        <v>16</v>
      </c>
      <c r="Q150" s="16" t="s">
        <v>17</v>
      </c>
    </row>
    <row r="151" customFormat="false" ht="13.5" hidden="true" customHeight="false" outlineLevel="0" collapsed="false">
      <c r="A151" s="17" t="n">
        <v>1</v>
      </c>
      <c r="B151" s="18" t="n">
        <v>2</v>
      </c>
      <c r="C151" s="17" t="n">
        <v>28</v>
      </c>
      <c r="D151" s="19" t="n">
        <v>29</v>
      </c>
      <c r="E151" s="19" t="n">
        <v>30</v>
      </c>
      <c r="F151" s="19" t="n">
        <v>31</v>
      </c>
      <c r="G151" s="20" t="n">
        <v>32</v>
      </c>
      <c r="H151" s="17" t="n">
        <v>33</v>
      </c>
      <c r="I151" s="19" t="n">
        <v>34</v>
      </c>
      <c r="J151" s="19" t="n">
        <v>35</v>
      </c>
      <c r="K151" s="19" t="n">
        <v>36</v>
      </c>
      <c r="L151" s="20" t="n">
        <v>37</v>
      </c>
      <c r="M151" s="17" t="n">
        <v>38</v>
      </c>
      <c r="N151" s="19" t="n">
        <v>39</v>
      </c>
      <c r="O151" s="19" t="n">
        <v>40</v>
      </c>
      <c r="P151" s="19" t="n">
        <v>41</v>
      </c>
      <c r="Q151" s="20" t="n">
        <v>42</v>
      </c>
    </row>
    <row r="152" customFormat="false" ht="31.5" hidden="true" customHeight="false" outlineLevel="0" collapsed="false">
      <c r="A152" s="118" t="s">
        <v>20</v>
      </c>
      <c r="B152" s="22" t="s">
        <v>93</v>
      </c>
      <c r="C152" s="26" t="n">
        <f aca="false">C162+C164</f>
        <v>2.402</v>
      </c>
      <c r="D152" s="27" t="n">
        <f aca="false">D158+D159+D160+D161</f>
        <v>2.402</v>
      </c>
      <c r="E152" s="27" t="n">
        <f aca="false">E153+E158+E159+E160+E161</f>
        <v>0</v>
      </c>
      <c r="F152" s="27" t="n">
        <f aca="false">F153+F158+F159+F160+F161</f>
        <v>2.402</v>
      </c>
      <c r="G152" s="28" t="n">
        <f aca="false">G153+G158+G159+G160+G161</f>
        <v>1.671003</v>
      </c>
      <c r="H152" s="26" t="n">
        <f aca="false">H162+H164</f>
        <v>2.402</v>
      </c>
      <c r="I152" s="27" t="n">
        <f aca="false">I158+I159+I160+I161</f>
        <v>2.402</v>
      </c>
      <c r="J152" s="27" t="n">
        <f aca="false">J153+J158+J159+J160+J161</f>
        <v>0</v>
      </c>
      <c r="K152" s="27" t="n">
        <f aca="false">K153+K158+K159+K160+K161</f>
        <v>2.402</v>
      </c>
      <c r="L152" s="28" t="n">
        <f aca="false">L153+L158+L159+L160+L161</f>
        <v>1.671003</v>
      </c>
      <c r="M152" s="26" t="n">
        <f aca="false">M162+M164</f>
        <v>2.402</v>
      </c>
      <c r="N152" s="27" t="n">
        <f aca="false">N158+N159+N160+N161</f>
        <v>2.402</v>
      </c>
      <c r="O152" s="27" t="n">
        <f aca="false">O153+O158+O159+O160+O161</f>
        <v>0</v>
      </c>
      <c r="P152" s="27" t="n">
        <f aca="false">P153+P158+P159+P160+P161</f>
        <v>2.402</v>
      </c>
      <c r="Q152" s="28" t="n">
        <f aca="false">Q153+Q158+Q159+Q160+Q161</f>
        <v>1.671003</v>
      </c>
    </row>
    <row r="153" customFormat="false" ht="15.75" hidden="true" customHeight="false" outlineLevel="0" collapsed="false">
      <c r="A153" s="55" t="s">
        <v>22</v>
      </c>
      <c r="B153" s="30" t="s">
        <v>23</v>
      </c>
      <c r="C153" s="37" t="s">
        <v>24</v>
      </c>
      <c r="D153" s="32" t="s">
        <v>24</v>
      </c>
      <c r="E153" s="35" t="n">
        <f aca="false">E155</f>
        <v>0</v>
      </c>
      <c r="F153" s="35" t="n">
        <f aca="false">F155+F156</f>
        <v>2.402</v>
      </c>
      <c r="G153" s="36" t="n">
        <f aca="false">G155+G156+G157</f>
        <v>1.671003</v>
      </c>
      <c r="H153" s="37" t="s">
        <v>24</v>
      </c>
      <c r="I153" s="32" t="s">
        <v>24</v>
      </c>
      <c r="J153" s="35" t="n">
        <f aca="false">J155</f>
        <v>0</v>
      </c>
      <c r="K153" s="35" t="n">
        <f aca="false">K155+K156</f>
        <v>2.402</v>
      </c>
      <c r="L153" s="36" t="n">
        <f aca="false">L155+L156+L157</f>
        <v>1.671003</v>
      </c>
      <c r="M153" s="37" t="s">
        <v>24</v>
      </c>
      <c r="N153" s="32" t="s">
        <v>24</v>
      </c>
      <c r="O153" s="35" t="n">
        <f aca="false">O155</f>
        <v>0</v>
      </c>
      <c r="P153" s="35" t="n">
        <f aca="false">P155+P156</f>
        <v>2.402</v>
      </c>
      <c r="Q153" s="36" t="n">
        <f aca="false">Q155+Q156+Q157</f>
        <v>1.671003</v>
      </c>
    </row>
    <row r="154" customFormat="false" ht="15.75" hidden="true" customHeight="false" outlineLevel="0" collapsed="false">
      <c r="A154" s="55"/>
      <c r="B154" s="30" t="s">
        <v>25</v>
      </c>
      <c r="C154" s="37" t="s">
        <v>24</v>
      </c>
      <c r="D154" s="40" t="s">
        <v>24</v>
      </c>
      <c r="E154" s="38" t="s">
        <v>24</v>
      </c>
      <c r="F154" s="38" t="s">
        <v>24</v>
      </c>
      <c r="G154" s="39" t="s">
        <v>24</v>
      </c>
      <c r="H154" s="37" t="s">
        <v>24</v>
      </c>
      <c r="I154" s="40" t="s">
        <v>24</v>
      </c>
      <c r="J154" s="38" t="s">
        <v>24</v>
      </c>
      <c r="K154" s="38" t="s">
        <v>24</v>
      </c>
      <c r="L154" s="39" t="s">
        <v>24</v>
      </c>
      <c r="M154" s="37" t="s">
        <v>24</v>
      </c>
      <c r="N154" s="40" t="s">
        <v>24</v>
      </c>
      <c r="O154" s="38" t="s">
        <v>24</v>
      </c>
      <c r="P154" s="38" t="s">
        <v>24</v>
      </c>
      <c r="Q154" s="39" t="s">
        <v>24</v>
      </c>
    </row>
    <row r="155" customFormat="false" ht="15.75" hidden="true" customHeight="false" outlineLevel="0" collapsed="false">
      <c r="A155" s="55" t="s">
        <v>26</v>
      </c>
      <c r="B155" s="30" t="s">
        <v>14</v>
      </c>
      <c r="C155" s="37" t="s">
        <v>24</v>
      </c>
      <c r="D155" s="41" t="s">
        <v>24</v>
      </c>
      <c r="E155" s="46"/>
      <c r="F155" s="45" t="n">
        <f aca="false">D152-D162-D164-G155-E155</f>
        <v>2.402</v>
      </c>
      <c r="G155" s="44"/>
      <c r="H155" s="37" t="s">
        <v>24</v>
      </c>
      <c r="I155" s="41" t="s">
        <v>24</v>
      </c>
      <c r="J155" s="46"/>
      <c r="K155" s="45" t="n">
        <f aca="false">I152-I162-I164-L155-J155</f>
        <v>2.402</v>
      </c>
      <c r="L155" s="44"/>
      <c r="M155" s="37" t="s">
        <v>24</v>
      </c>
      <c r="N155" s="41" t="s">
        <v>24</v>
      </c>
      <c r="O155" s="46"/>
      <c r="P155" s="45" t="n">
        <f aca="false">N152-N162-N164-Q155-O155</f>
        <v>2.402</v>
      </c>
      <c r="Q155" s="44"/>
    </row>
    <row r="156" customFormat="false" ht="15.75" hidden="true" customHeight="false" outlineLevel="0" collapsed="false">
      <c r="A156" s="55" t="s">
        <v>27</v>
      </c>
      <c r="B156" s="30" t="s">
        <v>15</v>
      </c>
      <c r="C156" s="37" t="s">
        <v>24</v>
      </c>
      <c r="D156" s="41" t="s">
        <v>24</v>
      </c>
      <c r="E156" s="41" t="s">
        <v>24</v>
      </c>
      <c r="F156" s="45" t="n">
        <f aca="false">E152-E162-E164-G156</f>
        <v>0</v>
      </c>
      <c r="G156" s="44"/>
      <c r="H156" s="37" t="s">
        <v>24</v>
      </c>
      <c r="I156" s="41" t="s">
        <v>24</v>
      </c>
      <c r="J156" s="41" t="s">
        <v>24</v>
      </c>
      <c r="K156" s="45" t="n">
        <f aca="false">J152-J162-J164-L156</f>
        <v>0</v>
      </c>
      <c r="L156" s="44"/>
      <c r="M156" s="37" t="s">
        <v>24</v>
      </c>
      <c r="N156" s="41" t="s">
        <v>24</v>
      </c>
      <c r="O156" s="41" t="s">
        <v>24</v>
      </c>
      <c r="P156" s="45" t="n">
        <f aca="false">O152-O162-O164-Q156</f>
        <v>0</v>
      </c>
      <c r="Q156" s="44"/>
    </row>
    <row r="157" customFormat="false" ht="15.75" hidden="true" customHeight="false" outlineLevel="0" collapsed="false">
      <c r="A157" s="55" t="s">
        <v>28</v>
      </c>
      <c r="B157" s="30" t="s">
        <v>16</v>
      </c>
      <c r="C157" s="37" t="s">
        <v>24</v>
      </c>
      <c r="D157" s="41" t="s">
        <v>24</v>
      </c>
      <c r="E157" s="41" t="s">
        <v>24</v>
      </c>
      <c r="F157" s="41" t="s">
        <v>24</v>
      </c>
      <c r="G157" s="48" t="n">
        <f aca="false">F152-F162-F164</f>
        <v>1.671003</v>
      </c>
      <c r="H157" s="37" t="s">
        <v>24</v>
      </c>
      <c r="I157" s="41" t="s">
        <v>24</v>
      </c>
      <c r="J157" s="41" t="s">
        <v>24</v>
      </c>
      <c r="K157" s="41" t="s">
        <v>24</v>
      </c>
      <c r="L157" s="48" t="n">
        <f aca="false">K152-K162-K164</f>
        <v>1.671003</v>
      </c>
      <c r="M157" s="37" t="s">
        <v>24</v>
      </c>
      <c r="N157" s="41" t="s">
        <v>24</v>
      </c>
      <c r="O157" s="41" t="s">
        <v>24</v>
      </c>
      <c r="P157" s="41" t="s">
        <v>24</v>
      </c>
      <c r="Q157" s="48" t="n">
        <f aca="false">P152-P162-P164</f>
        <v>1.671003</v>
      </c>
    </row>
    <row r="158" customFormat="false" ht="15.75" hidden="true" customHeight="false" outlineLevel="0" collapsed="false">
      <c r="A158" s="55" t="s">
        <v>29</v>
      </c>
      <c r="B158" s="30" t="s">
        <v>30</v>
      </c>
      <c r="C158" s="52" t="n">
        <f aca="false">SUM(D158:G158)</f>
        <v>0</v>
      </c>
      <c r="D158" s="46"/>
      <c r="E158" s="46"/>
      <c r="F158" s="46"/>
      <c r="G158" s="44"/>
      <c r="H158" s="52" t="n">
        <f aca="false">SUM(I158:L158)</f>
        <v>0</v>
      </c>
      <c r="I158" s="46"/>
      <c r="J158" s="46"/>
      <c r="K158" s="46"/>
      <c r="L158" s="44"/>
      <c r="M158" s="52" t="n">
        <f aca="false">SUM(N158:Q158)</f>
        <v>0</v>
      </c>
      <c r="N158" s="46"/>
      <c r="O158" s="46"/>
      <c r="P158" s="46"/>
      <c r="Q158" s="44"/>
    </row>
    <row r="159" customFormat="false" ht="15.75" hidden="true" customHeight="false" outlineLevel="0" collapsed="false">
      <c r="A159" s="55" t="s">
        <v>31</v>
      </c>
      <c r="B159" s="30" t="s">
        <v>32</v>
      </c>
      <c r="C159" s="52" t="n">
        <f aca="false">SUM(D159:G159)</f>
        <v>0</v>
      </c>
      <c r="D159" s="46"/>
      <c r="E159" s="46"/>
      <c r="F159" s="46"/>
      <c r="G159" s="44"/>
      <c r="H159" s="52" t="n">
        <f aca="false">SUM(I159:L159)</f>
        <v>0</v>
      </c>
      <c r="I159" s="46"/>
      <c r="J159" s="46"/>
      <c r="K159" s="46"/>
      <c r="L159" s="44"/>
      <c r="M159" s="52" t="n">
        <f aca="false">SUM(N159:Q159)</f>
        <v>0</v>
      </c>
      <c r="N159" s="46"/>
      <c r="O159" s="46"/>
      <c r="P159" s="46"/>
      <c r="Q159" s="44"/>
    </row>
    <row r="160" customFormat="false" ht="15.75" hidden="true" customHeight="false" outlineLevel="0" collapsed="false">
      <c r="A160" s="55" t="s">
        <v>33</v>
      </c>
      <c r="B160" s="30" t="s">
        <v>34</v>
      </c>
      <c r="C160" s="52" t="n">
        <f aca="false">SUM(D160:G160)</f>
        <v>2.402</v>
      </c>
      <c r="D160" s="46" t="n">
        <v>2.402</v>
      </c>
      <c r="E160" s="46"/>
      <c r="F160" s="46"/>
      <c r="G160" s="44"/>
      <c r="H160" s="52" t="n">
        <f aca="false">SUM(I160:L160)</f>
        <v>2.402</v>
      </c>
      <c r="I160" s="46" t="n">
        <v>2.402</v>
      </c>
      <c r="J160" s="46"/>
      <c r="K160" s="46"/>
      <c r="L160" s="44"/>
      <c r="M160" s="52" t="n">
        <f aca="false">SUM(N160:Q160)</f>
        <v>2.402</v>
      </c>
      <c r="N160" s="46" t="n">
        <f aca="false">SUM((D160+I160)/2)</f>
        <v>2.402</v>
      </c>
      <c r="O160" s="46"/>
      <c r="P160" s="46"/>
      <c r="Q160" s="44"/>
    </row>
    <row r="161" customFormat="false" ht="15.75" hidden="true" customHeight="false" outlineLevel="0" collapsed="false">
      <c r="A161" s="55" t="s">
        <v>35</v>
      </c>
      <c r="B161" s="30" t="s">
        <v>36</v>
      </c>
      <c r="C161" s="52" t="n">
        <f aca="false">SUM(D161:G161)</f>
        <v>0</v>
      </c>
      <c r="D161" s="46"/>
      <c r="E161" s="46"/>
      <c r="F161" s="46"/>
      <c r="G161" s="44"/>
      <c r="H161" s="52" t="n">
        <f aca="false">SUM(I161:L161)</f>
        <v>0</v>
      </c>
      <c r="I161" s="46"/>
      <c r="J161" s="46"/>
      <c r="K161" s="46"/>
      <c r="L161" s="44"/>
      <c r="M161" s="52" t="n">
        <f aca="false">SUM(N161:Q161)</f>
        <v>0</v>
      </c>
      <c r="N161" s="46"/>
      <c r="O161" s="46"/>
      <c r="P161" s="46"/>
      <c r="Q161" s="44"/>
    </row>
    <row r="162" customFormat="false" ht="15.75" hidden="true" customHeight="false" outlineLevel="0" collapsed="false">
      <c r="A162" s="55" t="s">
        <v>37</v>
      </c>
      <c r="B162" s="30" t="s">
        <v>94</v>
      </c>
      <c r="C162" s="51" t="n">
        <f aca="false">SUM(D162:G162)</f>
        <v>0.163609258582</v>
      </c>
      <c r="D162" s="45" t="n">
        <f aca="false">D152*D163/100</f>
        <v>0</v>
      </c>
      <c r="E162" s="45" t="n">
        <f aca="false">E152*E163/100</f>
        <v>0</v>
      </c>
      <c r="F162" s="45" t="n">
        <f aca="false">F152*F163/100</f>
        <v>0.116497</v>
      </c>
      <c r="G162" s="48" t="n">
        <f aca="false">G152*G163/100</f>
        <v>0.047112258582</v>
      </c>
      <c r="H162" s="51" t="n">
        <f aca="false">SUM(I162:L162)</f>
        <v>0.163609258582</v>
      </c>
      <c r="I162" s="45" t="n">
        <f aca="false">I152*I163/100</f>
        <v>0</v>
      </c>
      <c r="J162" s="45" t="n">
        <f aca="false">J152*J163/100</f>
        <v>0</v>
      </c>
      <c r="K162" s="45" t="n">
        <f aca="false">K152*K163/100</f>
        <v>0.116497</v>
      </c>
      <c r="L162" s="48" t="n">
        <f aca="false">L152*L163/100</f>
        <v>0.047112258582</v>
      </c>
      <c r="M162" s="51" t="n">
        <f aca="false">SUM(N162:Q162)</f>
        <v>0.163609258582</v>
      </c>
      <c r="N162" s="45" t="n">
        <f aca="false">N152*N163/100</f>
        <v>0</v>
      </c>
      <c r="O162" s="45" t="n">
        <f aca="false">O152*O163/100</f>
        <v>0</v>
      </c>
      <c r="P162" s="45" t="n">
        <f aca="false">P152*P163/100</f>
        <v>0.116497</v>
      </c>
      <c r="Q162" s="48" t="n">
        <f aca="false">Q152*Q163/100</f>
        <v>0.047112258582</v>
      </c>
    </row>
    <row r="163" customFormat="false" ht="15.75" hidden="true" customHeight="false" outlineLevel="0" collapsed="false">
      <c r="A163" s="55" t="s">
        <v>39</v>
      </c>
      <c r="B163" s="30" t="s">
        <v>95</v>
      </c>
      <c r="C163" s="51" t="n">
        <f aca="false">IF(C152=0,0,C162/C152*100)</f>
        <v>6.811376294005</v>
      </c>
      <c r="D163" s="35" t="n">
        <f aca="false">'Баланс энергии'!D164</f>
        <v>0</v>
      </c>
      <c r="E163" s="35" t="n">
        <f aca="false">'Баланс энергии'!E164</f>
        <v>0</v>
      </c>
      <c r="F163" s="35" t="n">
        <f aca="false">SUM('Баланс энергии'!F165)</f>
        <v>4.85</v>
      </c>
      <c r="G163" s="35" t="n">
        <f aca="false">SUM('Баланс энергии'!G165)</f>
        <v>2.8194</v>
      </c>
      <c r="H163" s="51" t="n">
        <f aca="false">IF(H152=0,0,H162/H152*100)</f>
        <v>6.811376294005</v>
      </c>
      <c r="I163" s="35" t="n">
        <f aca="false">'Баланс энергии'!I164</f>
        <v>0</v>
      </c>
      <c r="J163" s="35" t="n">
        <f aca="false">'Баланс энергии'!J164</f>
        <v>0</v>
      </c>
      <c r="K163" s="35" t="n">
        <f aca="false">SUM('Баланс энергии'!K165)</f>
        <v>4.85</v>
      </c>
      <c r="L163" s="36" t="n">
        <f aca="false">SUM('Баланс энергии'!L165)</f>
        <v>2.8194</v>
      </c>
      <c r="M163" s="51" t="n">
        <f aca="false">IF(M152=0,0,M162/M152*100)</f>
        <v>6.811376294005</v>
      </c>
      <c r="N163" s="35" t="n">
        <f aca="false">'Баланс энергии'!N164</f>
        <v>0</v>
      </c>
      <c r="O163" s="35" t="n">
        <f aca="false">'Баланс энергии'!O164</f>
        <v>0</v>
      </c>
      <c r="P163" s="35" t="n">
        <f aca="false">SUM((F163+K163)/2)</f>
        <v>4.85</v>
      </c>
      <c r="Q163" s="36" t="n">
        <f aca="false">SUM((G163+L163)/2)</f>
        <v>2.8194</v>
      </c>
    </row>
    <row r="164" customFormat="false" ht="15.75" hidden="true" customHeight="false" outlineLevel="0" collapsed="false">
      <c r="A164" s="55" t="s">
        <v>41</v>
      </c>
      <c r="B164" s="30" t="s">
        <v>96</v>
      </c>
      <c r="C164" s="56" t="n">
        <f aca="false">SUM(D164:G164)</f>
        <v>2.238390741418</v>
      </c>
      <c r="D164" s="35" t="n">
        <f aca="false">SUM(D165:D169)</f>
        <v>0</v>
      </c>
      <c r="E164" s="35" t="n">
        <f aca="false">SUM(E165:E169)</f>
        <v>0</v>
      </c>
      <c r="F164" s="35" t="n">
        <f aca="false">SUM(F165:F169)</f>
        <v>0.6145</v>
      </c>
      <c r="G164" s="36" t="n">
        <f aca="false">G152-G162</f>
        <v>1.623890741418</v>
      </c>
      <c r="H164" s="56" t="n">
        <f aca="false">SUM(I164:L164)</f>
        <v>2.238390741418</v>
      </c>
      <c r="I164" s="35" t="n">
        <f aca="false">SUM(I165:I169)</f>
        <v>0</v>
      </c>
      <c r="J164" s="35" t="n">
        <f aca="false">SUM(J165:J169)</f>
        <v>0</v>
      </c>
      <c r="K164" s="35" t="n">
        <f aca="false">SUM(K165:K169)</f>
        <v>0.6145</v>
      </c>
      <c r="L164" s="36" t="n">
        <f aca="false">L152-L162</f>
        <v>1.623890741418</v>
      </c>
      <c r="M164" s="56" t="n">
        <f aca="false">SUM(N164:Q164)</f>
        <v>2.238390741418</v>
      </c>
      <c r="N164" s="35" t="n">
        <f aca="false">SUM(N165:N169)</f>
        <v>0</v>
      </c>
      <c r="O164" s="35" t="n">
        <f aca="false">SUM(O165:O169)</f>
        <v>0</v>
      </c>
      <c r="P164" s="35" t="n">
        <f aca="false">SUM(P165:P169)</f>
        <v>0.6145</v>
      </c>
      <c r="Q164" s="36" t="n">
        <f aca="false">Q152-Q162</f>
        <v>1.623890741418</v>
      </c>
    </row>
    <row r="165" customFormat="false" ht="15.75" hidden="true" customHeight="false" outlineLevel="0" collapsed="false">
      <c r="A165" s="57" t="s">
        <v>43</v>
      </c>
      <c r="B165" s="30" t="s">
        <v>44</v>
      </c>
      <c r="C165" s="51" t="n">
        <f aca="false">SUM(D165:G165)</f>
        <v>1.35</v>
      </c>
      <c r="D165" s="59"/>
      <c r="E165" s="59"/>
      <c r="F165" s="59"/>
      <c r="G165" s="128" t="n">
        <v>1.35</v>
      </c>
      <c r="H165" s="51" t="n">
        <f aca="false">SUM(I165:L165)</f>
        <v>1.35</v>
      </c>
      <c r="I165" s="59"/>
      <c r="J165" s="59"/>
      <c r="K165" s="59"/>
      <c r="L165" s="128" t="n">
        <v>1.35</v>
      </c>
      <c r="M165" s="51" t="n">
        <f aca="false">SUM(N165:Q165)</f>
        <v>1.35</v>
      </c>
      <c r="N165" s="59"/>
      <c r="O165" s="59"/>
      <c r="P165" s="59"/>
      <c r="Q165" s="60" t="n">
        <f aca="false">SUM((G165+L165)/2)</f>
        <v>1.35</v>
      </c>
    </row>
    <row r="166" customFormat="false" ht="15.75" hidden="true" customHeight="false" outlineLevel="0" collapsed="false">
      <c r="A166" s="61" t="s">
        <v>45</v>
      </c>
      <c r="B166" s="62" t="s">
        <v>46</v>
      </c>
      <c r="C166" s="51" t="n">
        <f aca="false">SUM(D166:G166)</f>
        <v>0</v>
      </c>
      <c r="D166" s="53"/>
      <c r="E166" s="53"/>
      <c r="F166" s="53"/>
      <c r="G166" s="54"/>
      <c r="H166" s="51" t="n">
        <f aca="false">SUM(I166:L166)</f>
        <v>0</v>
      </c>
      <c r="I166" s="53"/>
      <c r="J166" s="53"/>
      <c r="K166" s="53"/>
      <c r="L166" s="54"/>
      <c r="M166" s="51" t="n">
        <f aca="false">SUM(N166:Q166)</f>
        <v>0</v>
      </c>
      <c r="N166" s="53"/>
      <c r="O166" s="53"/>
      <c r="P166" s="53"/>
      <c r="Q166" s="54"/>
    </row>
    <row r="167" customFormat="false" ht="31.5" hidden="true" customHeight="false" outlineLevel="0" collapsed="false">
      <c r="A167" s="57" t="s">
        <v>47</v>
      </c>
      <c r="B167" s="63" t="s">
        <v>48</v>
      </c>
      <c r="C167" s="51" t="n">
        <f aca="false">SUM(D167:G167)</f>
        <v>0.8884</v>
      </c>
      <c r="D167" s="53"/>
      <c r="E167" s="53"/>
      <c r="F167" s="53" t="n">
        <v>0.6145</v>
      </c>
      <c r="G167" s="54" t="n">
        <v>0.2739</v>
      </c>
      <c r="H167" s="51" t="n">
        <f aca="false">SUM(I167:L167)</f>
        <v>0.8884</v>
      </c>
      <c r="I167" s="53"/>
      <c r="J167" s="53"/>
      <c r="K167" s="53" t="n">
        <v>0.6145</v>
      </c>
      <c r="L167" s="54" t="n">
        <v>0.2739</v>
      </c>
      <c r="M167" s="51" t="n">
        <f aca="false">SUM(N167:Q167)</f>
        <v>0.8884</v>
      </c>
      <c r="N167" s="53"/>
      <c r="O167" s="53"/>
      <c r="P167" s="53" t="n">
        <v>0.6145</v>
      </c>
      <c r="Q167" s="54" t="n">
        <v>0.2739</v>
      </c>
    </row>
    <row r="168" customFormat="false" ht="15.75" hidden="true" customHeight="false" outlineLevel="0" collapsed="false">
      <c r="A168" s="64" t="s">
        <v>49</v>
      </c>
      <c r="B168" s="30" t="s">
        <v>50</v>
      </c>
      <c r="C168" s="51" t="n">
        <f aca="false">SUM(D168:G168)</f>
        <v>0</v>
      </c>
      <c r="D168" s="42"/>
      <c r="E168" s="42"/>
      <c r="F168" s="42"/>
      <c r="G168" s="68"/>
      <c r="H168" s="51" t="n">
        <f aca="false">SUM(I168:L168)</f>
        <v>0</v>
      </c>
      <c r="I168" s="42"/>
      <c r="J168" s="42"/>
      <c r="K168" s="42"/>
      <c r="L168" s="68"/>
      <c r="M168" s="51" t="n">
        <f aca="false">SUM(N168:Q168)</f>
        <v>0</v>
      </c>
      <c r="N168" s="42"/>
      <c r="O168" s="42"/>
      <c r="P168" s="42"/>
      <c r="Q168" s="68"/>
    </row>
    <row r="169" customFormat="false" ht="32.25" hidden="true" customHeight="false" outlineLevel="0" collapsed="false">
      <c r="A169" s="69" t="s">
        <v>51</v>
      </c>
      <c r="B169" s="70" t="s">
        <v>52</v>
      </c>
      <c r="C169" s="75" t="n">
        <f aca="false">SUM(D169:G169)</f>
        <v>0</v>
      </c>
      <c r="D169" s="76"/>
      <c r="E169" s="76"/>
      <c r="F169" s="76"/>
      <c r="G169" s="77"/>
      <c r="H169" s="75" t="n">
        <f aca="false">SUM(I169:L169)</f>
        <v>0</v>
      </c>
      <c r="I169" s="76"/>
      <c r="J169" s="76"/>
      <c r="K169" s="76"/>
      <c r="L169" s="77"/>
      <c r="M169" s="75" t="n">
        <f aca="false">SUM(N169:Q169)</f>
        <v>0</v>
      </c>
      <c r="N169" s="76"/>
      <c r="O169" s="76"/>
      <c r="P169" s="76"/>
      <c r="Q169" s="77"/>
    </row>
    <row r="170" customFormat="false" ht="16.5" hidden="true" customHeight="false" outlineLevel="0" collapsed="false">
      <c r="A170" s="78"/>
      <c r="B170" s="122" t="s">
        <v>53</v>
      </c>
      <c r="C170" s="83"/>
      <c r="D170" s="81" t="n">
        <f aca="false">D152-D162-D165-D166-D167-D168-D169-E155-F155-G155</f>
        <v>0</v>
      </c>
      <c r="E170" s="81" t="n">
        <f aca="false">E152-E162-E165-E166-E167-E168-E169-F156-G156</f>
        <v>0</v>
      </c>
      <c r="F170" s="81" t="n">
        <f aca="false">F152-F162-F165-F166-F167-F168-F169-G157</f>
        <v>0</v>
      </c>
      <c r="G170" s="82" t="n">
        <f aca="false">G152-G162-G165-G166-G167-G168-G169</f>
        <v>-9.2585819999047E-006</v>
      </c>
      <c r="H170" s="83"/>
      <c r="I170" s="81" t="n">
        <f aca="false">I152-I162-I165-I166-I167-I168-I169-J155-K155-L155</f>
        <v>0</v>
      </c>
      <c r="J170" s="81" t="n">
        <f aca="false">J152-J162-J165-J166-J167-J168-J169-K156-L156</f>
        <v>0</v>
      </c>
      <c r="K170" s="81" t="n">
        <f aca="false">K152-K162-K165-K166-K167-K168-K169-L157</f>
        <v>0</v>
      </c>
      <c r="L170" s="82" t="n">
        <f aca="false">L152-L162-L165-L166-L167-L168-L169</f>
        <v>-9.2585819999047E-006</v>
      </c>
      <c r="M170" s="83"/>
      <c r="N170" s="81" t="n">
        <f aca="false">N152-N162-N165-N166-N167-N168-N169-O155-P155-Q155</f>
        <v>0</v>
      </c>
      <c r="O170" s="81" t="n">
        <f aca="false">O152-O162-O165-O166-O167-O168-O169-P156-Q156</f>
        <v>0</v>
      </c>
      <c r="P170" s="81" t="n">
        <f aca="false">P152-P162-P165-P166-P167-P168-P169-Q157</f>
        <v>0</v>
      </c>
      <c r="Q170" s="82" t="n">
        <f aca="false">Q152-Q162-Q165-Q166-Q167-Q168-Q169</f>
        <v>-9.2585819999047E-006</v>
      </c>
    </row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5.75" hidden="true" customHeight="false" outlineLevel="0" collapsed="false">
      <c r="B173" s="87" t="s">
        <v>98</v>
      </c>
    </row>
    <row r="174" customFormat="false" ht="15.75" hidden="true" customHeight="false" outlineLevel="0" collapsed="false">
      <c r="B174" s="87"/>
    </row>
    <row r="175" customFormat="false" ht="16.5" hidden="true" customHeight="false" outlineLevel="0" collapsed="false">
      <c r="B175" s="106" t="s">
        <v>62</v>
      </c>
    </row>
    <row r="176" customFormat="false" ht="31.5" hidden="true" customHeight="false" outlineLevel="0" collapsed="false">
      <c r="A176" s="88" t="s">
        <v>58</v>
      </c>
      <c r="B176" s="89" t="s">
        <v>63</v>
      </c>
      <c r="C176" s="90" t="s">
        <v>13</v>
      </c>
      <c r="D176" s="90" t="s">
        <v>14</v>
      </c>
      <c r="E176" s="90" t="s">
        <v>15</v>
      </c>
      <c r="F176" s="90" t="s">
        <v>16</v>
      </c>
      <c r="G176" s="91" t="s">
        <v>17</v>
      </c>
      <c r="H176" s="90" t="s">
        <v>13</v>
      </c>
      <c r="I176" s="90" t="s">
        <v>14</v>
      </c>
      <c r="J176" s="90" t="s">
        <v>15</v>
      </c>
      <c r="K176" s="90" t="s">
        <v>16</v>
      </c>
      <c r="L176" s="91" t="s">
        <v>17</v>
      </c>
      <c r="M176" s="90" t="s">
        <v>13</v>
      </c>
      <c r="N176" s="90" t="s">
        <v>14</v>
      </c>
      <c r="O176" s="90" t="s">
        <v>15</v>
      </c>
      <c r="P176" s="90" t="s">
        <v>16</v>
      </c>
      <c r="Q176" s="91" t="s">
        <v>17</v>
      </c>
    </row>
    <row r="177" customFormat="false" ht="15.75" hidden="true" customHeight="false" outlineLevel="0" collapsed="false">
      <c r="A177" s="107" t="n">
        <v>1</v>
      </c>
      <c r="B177" s="93"/>
      <c r="C177" s="97"/>
      <c r="D177" s="95"/>
      <c r="E177" s="95"/>
      <c r="F177" s="95"/>
      <c r="G177" s="96"/>
      <c r="H177" s="97"/>
      <c r="I177" s="95"/>
      <c r="J177" s="95"/>
      <c r="K177" s="95"/>
      <c r="L177" s="96"/>
      <c r="M177" s="97"/>
      <c r="N177" s="95"/>
      <c r="O177" s="95"/>
      <c r="P177" s="95"/>
      <c r="Q177" s="96"/>
    </row>
    <row r="178" customFormat="false" ht="15.75" hidden="true" customHeight="false" outlineLevel="0" collapsed="false">
      <c r="A178" s="108" t="n">
        <v>2</v>
      </c>
      <c r="B178" s="93"/>
      <c r="C178" s="97"/>
      <c r="D178" s="95"/>
      <c r="E178" s="95"/>
      <c r="F178" s="95"/>
      <c r="G178" s="96"/>
      <c r="H178" s="97"/>
      <c r="I178" s="95"/>
      <c r="J178" s="95"/>
      <c r="K178" s="95"/>
      <c r="L178" s="96"/>
      <c r="M178" s="97"/>
      <c r="N178" s="95"/>
      <c r="O178" s="95"/>
      <c r="P178" s="95"/>
      <c r="Q178" s="96"/>
    </row>
    <row r="179" customFormat="false" ht="15.75" hidden="true" customHeight="false" outlineLevel="0" collapsed="false">
      <c r="A179" s="108" t="n">
        <v>3</v>
      </c>
      <c r="B179" s="93"/>
      <c r="C179" s="97"/>
      <c r="D179" s="95"/>
      <c r="E179" s="95"/>
      <c r="F179" s="95"/>
      <c r="G179" s="96"/>
      <c r="H179" s="97"/>
      <c r="I179" s="95"/>
      <c r="J179" s="95"/>
      <c r="K179" s="95"/>
      <c r="L179" s="96"/>
      <c r="M179" s="97"/>
      <c r="N179" s="95"/>
      <c r="O179" s="95"/>
      <c r="P179" s="95"/>
      <c r="Q179" s="96"/>
    </row>
    <row r="180" customFormat="false" ht="15.75" hidden="true" customHeight="false" outlineLevel="0" collapsed="false">
      <c r="A180" s="108" t="n">
        <v>4</v>
      </c>
      <c r="B180" s="93"/>
      <c r="C180" s="97"/>
      <c r="D180" s="95"/>
      <c r="E180" s="95"/>
      <c r="F180" s="95"/>
      <c r="G180" s="96"/>
      <c r="H180" s="97"/>
      <c r="I180" s="95"/>
      <c r="J180" s="95"/>
      <c r="K180" s="95"/>
      <c r="L180" s="96"/>
      <c r="M180" s="97"/>
      <c r="N180" s="95"/>
      <c r="O180" s="95"/>
      <c r="P180" s="95"/>
      <c r="Q180" s="96"/>
    </row>
    <row r="181" customFormat="false" ht="15.75" hidden="true" customHeight="false" outlineLevel="0" collapsed="false">
      <c r="A181" s="108" t="n">
        <v>5</v>
      </c>
      <c r="B181" s="115"/>
      <c r="C181" s="97"/>
      <c r="D181" s="95"/>
      <c r="E181" s="95"/>
      <c r="F181" s="95"/>
      <c r="G181" s="96"/>
      <c r="H181" s="97"/>
      <c r="I181" s="95"/>
      <c r="J181" s="95"/>
      <c r="K181" s="95"/>
      <c r="L181" s="96"/>
      <c r="M181" s="97"/>
      <c r="N181" s="95"/>
      <c r="O181" s="95"/>
      <c r="P181" s="95"/>
      <c r="Q181" s="96"/>
    </row>
    <row r="182" customFormat="false" ht="15.75" hidden="true" customHeight="false" outlineLevel="0" collapsed="false">
      <c r="A182" s="108" t="n">
        <v>6</v>
      </c>
      <c r="B182" s="115"/>
      <c r="C182" s="97"/>
      <c r="D182" s="95"/>
      <c r="E182" s="95"/>
      <c r="F182" s="95"/>
      <c r="G182" s="96"/>
      <c r="H182" s="97"/>
      <c r="I182" s="95"/>
      <c r="J182" s="95"/>
      <c r="K182" s="95"/>
      <c r="L182" s="96"/>
      <c r="M182" s="97"/>
      <c r="N182" s="95"/>
      <c r="O182" s="95"/>
      <c r="P182" s="95"/>
      <c r="Q182" s="96"/>
    </row>
    <row r="183" customFormat="false" ht="15.75" hidden="true" customHeight="false" outlineLevel="0" collapsed="false">
      <c r="A183" s="108" t="n">
        <v>7</v>
      </c>
      <c r="B183" s="115"/>
      <c r="C183" s="97"/>
      <c r="D183" s="95"/>
      <c r="E183" s="95"/>
      <c r="F183" s="95"/>
      <c r="G183" s="96"/>
      <c r="H183" s="97"/>
      <c r="I183" s="95"/>
      <c r="J183" s="95"/>
      <c r="K183" s="95"/>
      <c r="L183" s="96"/>
      <c r="M183" s="97"/>
      <c r="N183" s="95"/>
      <c r="O183" s="95"/>
      <c r="P183" s="95"/>
      <c r="Q183" s="96"/>
    </row>
    <row r="184" customFormat="false" ht="15.75" hidden="true" customHeight="false" outlineLevel="0" collapsed="false">
      <c r="A184" s="108" t="n">
        <v>8</v>
      </c>
      <c r="B184" s="115"/>
      <c r="C184" s="97"/>
      <c r="D184" s="95"/>
      <c r="E184" s="95"/>
      <c r="F184" s="95"/>
      <c r="G184" s="96"/>
      <c r="H184" s="97"/>
      <c r="I184" s="95"/>
      <c r="J184" s="95"/>
      <c r="K184" s="95"/>
      <c r="L184" s="96"/>
      <c r="M184" s="97"/>
      <c r="N184" s="95"/>
      <c r="O184" s="95"/>
      <c r="P184" s="95"/>
      <c r="Q184" s="96"/>
    </row>
    <row r="185" customFormat="false" ht="15.75" hidden="true" customHeight="false" outlineLevel="0" collapsed="false">
      <c r="A185" s="108" t="n">
        <v>9</v>
      </c>
      <c r="B185" s="115"/>
      <c r="C185" s="97"/>
      <c r="D185" s="95"/>
      <c r="E185" s="95"/>
      <c r="F185" s="95"/>
      <c r="G185" s="96"/>
      <c r="H185" s="97"/>
      <c r="I185" s="95"/>
      <c r="J185" s="95"/>
      <c r="K185" s="95"/>
      <c r="L185" s="96"/>
      <c r="M185" s="97"/>
      <c r="N185" s="95"/>
      <c r="O185" s="95"/>
      <c r="P185" s="95"/>
      <c r="Q185" s="96"/>
    </row>
    <row r="186" customFormat="false" ht="13.5" hidden="true" customHeight="false" outlineLevel="0" collapsed="false">
      <c r="A186" s="98" t="s">
        <v>60</v>
      </c>
      <c r="B186" s="98"/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</row>
    <row r="187" customFormat="false" ht="16.5" hidden="true" customHeight="false" outlineLevel="0" collapsed="false">
      <c r="A187" s="100"/>
      <c r="B187" s="101" t="s">
        <v>61</v>
      </c>
      <c r="C187" s="104" t="n">
        <f aca="false">SUM(C177:C185)</f>
        <v>0</v>
      </c>
      <c r="D187" s="104" t="n">
        <f aca="false">SUM(D177:D185)</f>
        <v>0</v>
      </c>
      <c r="E187" s="104" t="n">
        <f aca="false">SUM(E177:E185)</f>
        <v>0</v>
      </c>
      <c r="F187" s="104" t="n">
        <f aca="false">SUM(F177:F185)</f>
        <v>0</v>
      </c>
      <c r="G187" s="105" t="n">
        <f aca="false">SUM(G177:G185)</f>
        <v>0</v>
      </c>
      <c r="H187" s="104" t="n">
        <f aca="false">SUM(H177:H185)</f>
        <v>0</v>
      </c>
      <c r="I187" s="104" t="n">
        <f aca="false">SUM(I177:I185)</f>
        <v>0</v>
      </c>
      <c r="J187" s="104" t="n">
        <f aca="false">SUM(J177:J185)</f>
        <v>0</v>
      </c>
      <c r="K187" s="104" t="n">
        <f aca="false">SUM(K177:K185)</f>
        <v>0</v>
      </c>
      <c r="L187" s="105" t="n">
        <f aca="false">SUM(L177:L185)</f>
        <v>0</v>
      </c>
      <c r="M187" s="104" t="n">
        <f aca="false">SUM(M177:M185)</f>
        <v>0</v>
      </c>
      <c r="N187" s="104" t="n">
        <f aca="false">SUM(N177:N185)</f>
        <v>0</v>
      </c>
      <c r="O187" s="104" t="n">
        <f aca="false">SUM(O177:O185)</f>
        <v>0</v>
      </c>
      <c r="P187" s="104" t="n">
        <f aca="false">SUM(P177:P185)</f>
        <v>0</v>
      </c>
      <c r="Q187" s="105" t="n">
        <f aca="false">SUM(Q177:Q185)</f>
        <v>0</v>
      </c>
    </row>
    <row r="188" customFormat="false" ht="12.75" hidden="true" customHeight="false" outlineLevel="0" collapsed="false"/>
    <row r="189" customFormat="false" ht="12.75" hidden="true" customHeight="false" outlineLevel="0" collapsed="false">
      <c r="A189" s="1" t="s">
        <v>79</v>
      </c>
      <c r="F189" s="1" t="s">
        <v>80</v>
      </c>
      <c r="P189" s="1" t="s">
        <v>81</v>
      </c>
    </row>
    <row r="190" customFormat="false" ht="12.75" hidden="true" customHeight="false" outlineLevel="0" collapsed="false"/>
    <row r="191" customFormat="false" ht="12.75" hidden="true" customHeight="false" outlineLevel="0" collapsed="false">
      <c r="A191" s="1" t="s">
        <v>82</v>
      </c>
      <c r="F191" s="1" t="s">
        <v>57</v>
      </c>
      <c r="O191" s="1" t="s">
        <v>57</v>
      </c>
    </row>
    <row r="192" customFormat="false" ht="13.5" hidden="true" customHeight="false" outlineLevel="0" collapsed="false"/>
    <row r="193" customFormat="false" ht="15.75" hidden="true" customHeight="true" outlineLevel="0" collapsed="false">
      <c r="A193" s="11" t="s">
        <v>4</v>
      </c>
      <c r="B193" s="12" t="s">
        <v>5</v>
      </c>
      <c r="C193" s="13" t="s">
        <v>86</v>
      </c>
      <c r="D193" s="13"/>
      <c r="E193" s="13"/>
      <c r="F193" s="13"/>
      <c r="G193" s="13"/>
      <c r="H193" s="13" t="s">
        <v>87</v>
      </c>
      <c r="I193" s="13"/>
      <c r="J193" s="13"/>
      <c r="K193" s="13"/>
      <c r="L193" s="13"/>
      <c r="M193" s="13" t="s">
        <v>88</v>
      </c>
      <c r="N193" s="13"/>
      <c r="O193" s="13"/>
      <c r="P193" s="13"/>
      <c r="Q193" s="13"/>
    </row>
    <row r="194" customFormat="false" ht="16.5" hidden="true" customHeight="false" outlineLevel="0" collapsed="false">
      <c r="A194" s="11"/>
      <c r="B194" s="12"/>
      <c r="C194" s="14" t="s">
        <v>13</v>
      </c>
      <c r="D194" s="15" t="s">
        <v>14</v>
      </c>
      <c r="E194" s="15" t="s">
        <v>15</v>
      </c>
      <c r="F194" s="15" t="s">
        <v>16</v>
      </c>
      <c r="G194" s="16" t="s">
        <v>17</v>
      </c>
      <c r="H194" s="14" t="s">
        <v>13</v>
      </c>
      <c r="I194" s="15" t="s">
        <v>14</v>
      </c>
      <c r="J194" s="15" t="s">
        <v>15</v>
      </c>
      <c r="K194" s="15" t="s">
        <v>16</v>
      </c>
      <c r="L194" s="16" t="s">
        <v>17</v>
      </c>
      <c r="M194" s="14" t="s">
        <v>13</v>
      </c>
      <c r="N194" s="15" t="s">
        <v>14</v>
      </c>
      <c r="O194" s="15" t="s">
        <v>15</v>
      </c>
      <c r="P194" s="15" t="s">
        <v>16</v>
      </c>
      <c r="Q194" s="16" t="s">
        <v>17</v>
      </c>
    </row>
    <row r="195" customFormat="false" ht="13.5" hidden="true" customHeight="false" outlineLevel="0" collapsed="false">
      <c r="A195" s="17" t="n">
        <v>1</v>
      </c>
      <c r="B195" s="18" t="n">
        <v>2</v>
      </c>
      <c r="C195" s="17" t="n">
        <v>28</v>
      </c>
      <c r="D195" s="19" t="n">
        <v>29</v>
      </c>
      <c r="E195" s="19" t="n">
        <v>30</v>
      </c>
      <c r="F195" s="19" t="n">
        <v>31</v>
      </c>
      <c r="G195" s="20" t="n">
        <v>32</v>
      </c>
      <c r="H195" s="17" t="n">
        <v>33</v>
      </c>
      <c r="I195" s="19" t="n">
        <v>34</v>
      </c>
      <c r="J195" s="19" t="n">
        <v>35</v>
      </c>
      <c r="K195" s="19" t="n">
        <v>36</v>
      </c>
      <c r="L195" s="20" t="n">
        <v>37</v>
      </c>
      <c r="M195" s="17" t="n">
        <v>38</v>
      </c>
      <c r="N195" s="19" t="n">
        <v>39</v>
      </c>
      <c r="O195" s="19" t="n">
        <v>40</v>
      </c>
      <c r="P195" s="19" t="n">
        <v>41</v>
      </c>
      <c r="Q195" s="20" t="n">
        <v>42</v>
      </c>
    </row>
    <row r="196" customFormat="false" ht="31.5" hidden="true" customHeight="false" outlineLevel="0" collapsed="false">
      <c r="A196" s="118" t="s">
        <v>20</v>
      </c>
      <c r="B196" s="22" t="s">
        <v>93</v>
      </c>
      <c r="C196" s="26" t="n">
        <f aca="false">C206+C208</f>
        <v>2.412</v>
      </c>
      <c r="D196" s="27" t="n">
        <f aca="false">D202+D203+D204+D205</f>
        <v>2.412</v>
      </c>
      <c r="E196" s="27" t="n">
        <f aca="false">E197+E202+E203+E204+E205</f>
        <v>0</v>
      </c>
      <c r="F196" s="27" t="n">
        <f aca="false">F197+F202+F203+F204+F205</f>
        <v>2.412</v>
      </c>
      <c r="G196" s="28" t="n">
        <f aca="false">G197+G202+G203+G204+G205</f>
        <v>1.680418</v>
      </c>
      <c r="H196" s="26" t="n">
        <f aca="false">H206+H208</f>
        <v>2.412</v>
      </c>
      <c r="I196" s="27" t="n">
        <f aca="false">I202+I203+I204+I205</f>
        <v>2.412</v>
      </c>
      <c r="J196" s="27" t="n">
        <f aca="false">J197+J202+J203+J204+J205</f>
        <v>0</v>
      </c>
      <c r="K196" s="27" t="n">
        <f aca="false">K197+K202+K203+K204+K205</f>
        <v>2.412</v>
      </c>
      <c r="L196" s="28" t="n">
        <f aca="false">L197+L202+L203+L204+L205</f>
        <v>1.680418</v>
      </c>
      <c r="M196" s="26" t="n">
        <f aca="false">M206+M208</f>
        <v>2.412</v>
      </c>
      <c r="N196" s="27" t="n">
        <f aca="false">N202+N203+N204+N205</f>
        <v>2.412</v>
      </c>
      <c r="O196" s="27" t="n">
        <f aca="false">O197+O202+O203+O204+O205</f>
        <v>0</v>
      </c>
      <c r="P196" s="27" t="n">
        <f aca="false">P197+P202+P203+P204+P205</f>
        <v>2.412</v>
      </c>
      <c r="Q196" s="28" t="n">
        <f aca="false">Q197+Q202+Q203+Q204+Q205</f>
        <v>1.680418</v>
      </c>
    </row>
    <row r="197" customFormat="false" ht="15.75" hidden="true" customHeight="false" outlineLevel="0" collapsed="false">
      <c r="A197" s="55" t="s">
        <v>22</v>
      </c>
      <c r="B197" s="30" t="s">
        <v>23</v>
      </c>
      <c r="C197" s="37" t="s">
        <v>24</v>
      </c>
      <c r="D197" s="32" t="s">
        <v>24</v>
      </c>
      <c r="E197" s="35" t="n">
        <f aca="false">E199</f>
        <v>0</v>
      </c>
      <c r="F197" s="35" t="n">
        <f aca="false">F199+F200</f>
        <v>2.412</v>
      </c>
      <c r="G197" s="36" t="n">
        <f aca="false">G199+G200+G201</f>
        <v>1.680418</v>
      </c>
      <c r="H197" s="37" t="s">
        <v>24</v>
      </c>
      <c r="I197" s="32" t="s">
        <v>24</v>
      </c>
      <c r="J197" s="35" t="n">
        <f aca="false">J199</f>
        <v>0</v>
      </c>
      <c r="K197" s="35" t="n">
        <f aca="false">K199+K200</f>
        <v>2.412</v>
      </c>
      <c r="L197" s="36" t="n">
        <f aca="false">L199+L200+L201</f>
        <v>1.680418</v>
      </c>
      <c r="M197" s="37" t="s">
        <v>24</v>
      </c>
      <c r="N197" s="32" t="s">
        <v>24</v>
      </c>
      <c r="O197" s="35" t="n">
        <f aca="false">O199</f>
        <v>0</v>
      </c>
      <c r="P197" s="35" t="n">
        <f aca="false">P199+P200</f>
        <v>2.412</v>
      </c>
      <c r="Q197" s="36" t="n">
        <f aca="false">Q199+Q200+Q201</f>
        <v>1.680418</v>
      </c>
    </row>
    <row r="198" customFormat="false" ht="15.75" hidden="true" customHeight="false" outlineLevel="0" collapsed="false">
      <c r="A198" s="55"/>
      <c r="B198" s="30" t="s">
        <v>25</v>
      </c>
      <c r="C198" s="37" t="s">
        <v>24</v>
      </c>
      <c r="D198" s="40" t="s">
        <v>24</v>
      </c>
      <c r="E198" s="38" t="s">
        <v>24</v>
      </c>
      <c r="F198" s="38" t="s">
        <v>24</v>
      </c>
      <c r="G198" s="39" t="s">
        <v>24</v>
      </c>
      <c r="H198" s="37" t="s">
        <v>24</v>
      </c>
      <c r="I198" s="40" t="s">
        <v>24</v>
      </c>
      <c r="J198" s="38" t="s">
        <v>24</v>
      </c>
      <c r="K198" s="38" t="s">
        <v>24</v>
      </c>
      <c r="L198" s="39" t="s">
        <v>24</v>
      </c>
      <c r="M198" s="37" t="s">
        <v>24</v>
      </c>
      <c r="N198" s="40" t="s">
        <v>24</v>
      </c>
      <c r="O198" s="38" t="s">
        <v>24</v>
      </c>
      <c r="P198" s="38" t="s">
        <v>24</v>
      </c>
      <c r="Q198" s="39" t="s">
        <v>24</v>
      </c>
    </row>
    <row r="199" customFormat="false" ht="15.75" hidden="true" customHeight="false" outlineLevel="0" collapsed="false">
      <c r="A199" s="55" t="s">
        <v>26</v>
      </c>
      <c r="B199" s="30" t="s">
        <v>14</v>
      </c>
      <c r="C199" s="37" t="s">
        <v>24</v>
      </c>
      <c r="D199" s="41" t="s">
        <v>24</v>
      </c>
      <c r="E199" s="46"/>
      <c r="F199" s="45" t="n">
        <f aca="false">D196-D206-D208-G199-E199</f>
        <v>2.412</v>
      </c>
      <c r="G199" s="44"/>
      <c r="H199" s="37" t="s">
        <v>24</v>
      </c>
      <c r="I199" s="41" t="s">
        <v>24</v>
      </c>
      <c r="J199" s="46"/>
      <c r="K199" s="45" t="n">
        <f aca="false">I196-I206-I208-L199-J199</f>
        <v>2.412</v>
      </c>
      <c r="L199" s="44"/>
      <c r="M199" s="37" t="s">
        <v>24</v>
      </c>
      <c r="N199" s="41" t="s">
        <v>24</v>
      </c>
      <c r="O199" s="46"/>
      <c r="P199" s="45" t="n">
        <f aca="false">N196-N206-N208-Q199-O199</f>
        <v>2.412</v>
      </c>
      <c r="Q199" s="44"/>
    </row>
    <row r="200" customFormat="false" ht="15.75" hidden="true" customHeight="false" outlineLevel="0" collapsed="false">
      <c r="A200" s="55" t="s">
        <v>27</v>
      </c>
      <c r="B200" s="30" t="s">
        <v>15</v>
      </c>
      <c r="C200" s="37" t="s">
        <v>24</v>
      </c>
      <c r="D200" s="41" t="s">
        <v>24</v>
      </c>
      <c r="E200" s="41" t="s">
        <v>24</v>
      </c>
      <c r="F200" s="45" t="n">
        <f aca="false">E196-E206-E208-G200</f>
        <v>0</v>
      </c>
      <c r="G200" s="44"/>
      <c r="H200" s="37" t="s">
        <v>24</v>
      </c>
      <c r="I200" s="41" t="s">
        <v>24</v>
      </c>
      <c r="J200" s="41" t="s">
        <v>24</v>
      </c>
      <c r="K200" s="45" t="n">
        <f aca="false">J196-J206-J208-L200</f>
        <v>0</v>
      </c>
      <c r="L200" s="44"/>
      <c r="M200" s="37" t="s">
        <v>24</v>
      </c>
      <c r="N200" s="41" t="s">
        <v>24</v>
      </c>
      <c r="O200" s="41" t="s">
        <v>24</v>
      </c>
      <c r="P200" s="45" t="n">
        <f aca="false">O196-O206-O208-Q200</f>
        <v>0</v>
      </c>
      <c r="Q200" s="44"/>
    </row>
    <row r="201" customFormat="false" ht="15.75" hidden="true" customHeight="false" outlineLevel="0" collapsed="false">
      <c r="A201" s="55" t="s">
        <v>28</v>
      </c>
      <c r="B201" s="30" t="s">
        <v>16</v>
      </c>
      <c r="C201" s="37" t="s">
        <v>24</v>
      </c>
      <c r="D201" s="41" t="s">
        <v>24</v>
      </c>
      <c r="E201" s="41" t="s">
        <v>24</v>
      </c>
      <c r="F201" s="41" t="s">
        <v>24</v>
      </c>
      <c r="G201" s="48" t="n">
        <f aca="false">F196-F206-F208</f>
        <v>1.680418</v>
      </c>
      <c r="H201" s="37" t="s">
        <v>24</v>
      </c>
      <c r="I201" s="41" t="s">
        <v>24</v>
      </c>
      <c r="J201" s="41" t="s">
        <v>24</v>
      </c>
      <c r="K201" s="41" t="s">
        <v>24</v>
      </c>
      <c r="L201" s="48" t="n">
        <f aca="false">K196-K206-K208</f>
        <v>1.680418</v>
      </c>
      <c r="M201" s="37" t="s">
        <v>24</v>
      </c>
      <c r="N201" s="41" t="s">
        <v>24</v>
      </c>
      <c r="O201" s="41" t="s">
        <v>24</v>
      </c>
      <c r="P201" s="41" t="s">
        <v>24</v>
      </c>
      <c r="Q201" s="48" t="n">
        <f aca="false">P196-P206-P208</f>
        <v>1.680418</v>
      </c>
    </row>
    <row r="202" customFormat="false" ht="15.75" hidden="true" customHeight="false" outlineLevel="0" collapsed="false">
      <c r="A202" s="55" t="s">
        <v>29</v>
      </c>
      <c r="B202" s="30" t="s">
        <v>30</v>
      </c>
      <c r="C202" s="52" t="n">
        <f aca="false">SUM(D202:G202)</f>
        <v>0</v>
      </c>
      <c r="D202" s="46"/>
      <c r="E202" s="46"/>
      <c r="F202" s="46"/>
      <c r="G202" s="44"/>
      <c r="H202" s="52" t="n">
        <f aca="false">SUM(I202:L202)</f>
        <v>0</v>
      </c>
      <c r="I202" s="46"/>
      <c r="J202" s="46"/>
      <c r="K202" s="46"/>
      <c r="L202" s="44"/>
      <c r="M202" s="52" t="n">
        <f aca="false">SUM(N202:Q202)</f>
        <v>0</v>
      </c>
      <c r="N202" s="46"/>
      <c r="O202" s="46"/>
      <c r="P202" s="46"/>
      <c r="Q202" s="44"/>
    </row>
    <row r="203" customFormat="false" ht="15.75" hidden="true" customHeight="false" outlineLevel="0" collapsed="false">
      <c r="A203" s="55" t="s">
        <v>31</v>
      </c>
      <c r="B203" s="30" t="s">
        <v>32</v>
      </c>
      <c r="C203" s="52" t="n">
        <f aca="false">SUM(D203:G203)</f>
        <v>0</v>
      </c>
      <c r="D203" s="46"/>
      <c r="E203" s="46"/>
      <c r="F203" s="46"/>
      <c r="G203" s="44"/>
      <c r="H203" s="52" t="n">
        <f aca="false">SUM(I203:L203)</f>
        <v>0</v>
      </c>
      <c r="I203" s="46"/>
      <c r="J203" s="46"/>
      <c r="K203" s="46"/>
      <c r="L203" s="44"/>
      <c r="M203" s="52" t="n">
        <f aca="false">SUM(N203:Q203)</f>
        <v>0</v>
      </c>
      <c r="N203" s="46"/>
      <c r="O203" s="46"/>
      <c r="P203" s="46"/>
      <c r="Q203" s="44"/>
    </row>
    <row r="204" customFormat="false" ht="15.75" hidden="true" customHeight="false" outlineLevel="0" collapsed="false">
      <c r="A204" s="55" t="s">
        <v>33</v>
      </c>
      <c r="B204" s="30" t="s">
        <v>34</v>
      </c>
      <c r="C204" s="52" t="n">
        <f aca="false">SUM(D204:G204)</f>
        <v>2.412</v>
      </c>
      <c r="D204" s="46" t="n">
        <v>2.412</v>
      </c>
      <c r="E204" s="46"/>
      <c r="F204" s="46"/>
      <c r="G204" s="44"/>
      <c r="H204" s="52" t="n">
        <f aca="false">SUM(I204:L204)</f>
        <v>2.412</v>
      </c>
      <c r="I204" s="46" t="n">
        <v>2.412</v>
      </c>
      <c r="J204" s="46"/>
      <c r="K204" s="46"/>
      <c r="L204" s="44"/>
      <c r="M204" s="52" t="n">
        <f aca="false">SUM(N204:Q204)</f>
        <v>2.412</v>
      </c>
      <c r="N204" s="46" t="n">
        <f aca="false">SUM((D204+I204)/2)</f>
        <v>2.412</v>
      </c>
      <c r="O204" s="46"/>
      <c r="P204" s="46"/>
      <c r="Q204" s="44"/>
    </row>
    <row r="205" customFormat="false" ht="15.75" hidden="true" customHeight="false" outlineLevel="0" collapsed="false">
      <c r="A205" s="55" t="s">
        <v>35</v>
      </c>
      <c r="B205" s="30" t="s">
        <v>36</v>
      </c>
      <c r="C205" s="52" t="n">
        <f aca="false">SUM(D205:G205)</f>
        <v>0</v>
      </c>
      <c r="D205" s="46"/>
      <c r="E205" s="46"/>
      <c r="F205" s="46"/>
      <c r="G205" s="44"/>
      <c r="H205" s="52" t="n">
        <f aca="false">SUM(I205:L205)</f>
        <v>0</v>
      </c>
      <c r="I205" s="46"/>
      <c r="J205" s="46"/>
      <c r="K205" s="46"/>
      <c r="L205" s="44"/>
      <c r="M205" s="52" t="n">
        <f aca="false">SUM(N205:Q205)</f>
        <v>0</v>
      </c>
      <c r="N205" s="46"/>
      <c r="O205" s="46"/>
      <c r="P205" s="46"/>
      <c r="Q205" s="44"/>
    </row>
    <row r="206" customFormat="false" ht="15.75" hidden="true" customHeight="false" outlineLevel="0" collapsed="false">
      <c r="A206" s="55" t="s">
        <v>37</v>
      </c>
      <c r="B206" s="30" t="s">
        <v>94</v>
      </c>
      <c r="C206" s="51" t="n">
        <f aca="false">SUM(D206:G206)</f>
        <v>0.164359705092</v>
      </c>
      <c r="D206" s="45" t="n">
        <f aca="false">D196*D207/100</f>
        <v>0</v>
      </c>
      <c r="E206" s="45" t="n">
        <f aca="false">E196*E207/100</f>
        <v>0</v>
      </c>
      <c r="F206" s="45" t="n">
        <f aca="false">F196*F207/100</f>
        <v>0.116982</v>
      </c>
      <c r="G206" s="48" t="n">
        <f aca="false">G196*G207/100</f>
        <v>0.047377705092</v>
      </c>
      <c r="H206" s="51" t="n">
        <f aca="false">SUM(I206:L206)</f>
        <v>0.164359705092</v>
      </c>
      <c r="I206" s="45" t="n">
        <f aca="false">I196*I207/100</f>
        <v>0</v>
      </c>
      <c r="J206" s="45" t="n">
        <f aca="false">J196*J207/100</f>
        <v>0</v>
      </c>
      <c r="K206" s="45" t="n">
        <f aca="false">K196*K207/100</f>
        <v>0.116982</v>
      </c>
      <c r="L206" s="48" t="n">
        <f aca="false">L196*L207/100</f>
        <v>0.047377705092</v>
      </c>
      <c r="M206" s="51" t="n">
        <f aca="false">SUM(N206:Q206)</f>
        <v>0.164359705092</v>
      </c>
      <c r="N206" s="45" t="n">
        <f aca="false">N196*N207/100</f>
        <v>0</v>
      </c>
      <c r="O206" s="45" t="n">
        <f aca="false">O196*O207/100</f>
        <v>0</v>
      </c>
      <c r="P206" s="45" t="n">
        <f aca="false">P196*P207/100</f>
        <v>0.116982</v>
      </c>
      <c r="Q206" s="48" t="n">
        <f aca="false">Q196*Q207/100</f>
        <v>0.047377705092</v>
      </c>
    </row>
    <row r="207" customFormat="false" ht="15.75" hidden="true" customHeight="false" outlineLevel="0" collapsed="false">
      <c r="A207" s="55" t="s">
        <v>39</v>
      </c>
      <c r="B207" s="30" t="s">
        <v>95</v>
      </c>
      <c r="C207" s="51" t="n">
        <f aca="false">IF(C196=0,0,C206/C196*100)</f>
        <v>6.81424979651741</v>
      </c>
      <c r="D207" s="35" t="n">
        <f aca="false">'Баланс энергии'!D208</f>
        <v>0</v>
      </c>
      <c r="E207" s="35" t="n">
        <f aca="false">'Баланс энергии'!E208</f>
        <v>0</v>
      </c>
      <c r="F207" s="35" t="n">
        <f aca="false">SUM('Баланс энергии'!F208)</f>
        <v>4.85</v>
      </c>
      <c r="G207" s="35" t="n">
        <f aca="false">SUM('Баланс энергии'!G208)</f>
        <v>2.8194</v>
      </c>
      <c r="H207" s="51" t="n">
        <f aca="false">IF(H196=0,0,H206/H196*100)</f>
        <v>6.81424979651741</v>
      </c>
      <c r="I207" s="35" t="n">
        <f aca="false">'Баланс энергии'!I208</f>
        <v>0</v>
      </c>
      <c r="J207" s="35" t="n">
        <f aca="false">'Баланс энергии'!J208</f>
        <v>0</v>
      </c>
      <c r="K207" s="35" t="n">
        <f aca="false">SUM('Баланс энергии'!K208)</f>
        <v>4.85</v>
      </c>
      <c r="L207" s="36" t="n">
        <f aca="false">SUM('Баланс энергии'!L208)</f>
        <v>2.8194</v>
      </c>
      <c r="M207" s="51" t="n">
        <f aca="false">IF(M196=0,0,M206/M196*100)</f>
        <v>6.81424979651741</v>
      </c>
      <c r="N207" s="35" t="n">
        <f aca="false">'Баланс энергии'!N208</f>
        <v>0</v>
      </c>
      <c r="O207" s="35" t="n">
        <f aca="false">'Баланс энергии'!O208</f>
        <v>0</v>
      </c>
      <c r="P207" s="35" t="n">
        <f aca="false">SUM((F207+K207)/2)</f>
        <v>4.85</v>
      </c>
      <c r="Q207" s="36" t="n">
        <f aca="false">SUM((G207+L207)/2)</f>
        <v>2.8194</v>
      </c>
    </row>
    <row r="208" customFormat="false" ht="15.75" hidden="true" customHeight="false" outlineLevel="0" collapsed="false">
      <c r="A208" s="55" t="s">
        <v>41</v>
      </c>
      <c r="B208" s="30" t="s">
        <v>96</v>
      </c>
      <c r="C208" s="56" t="n">
        <f aca="false">SUM(D208:G208)</f>
        <v>2.247640294908</v>
      </c>
      <c r="D208" s="35" t="n">
        <f aca="false">SUM(D209:D213)</f>
        <v>0</v>
      </c>
      <c r="E208" s="35" t="n">
        <f aca="false">SUM(E209:E213)</f>
        <v>0</v>
      </c>
      <c r="F208" s="35" t="n">
        <f aca="false">SUM(F209:F213)</f>
        <v>0.6146</v>
      </c>
      <c r="G208" s="36" t="n">
        <f aca="false">G196-G206</f>
        <v>1.633040294908</v>
      </c>
      <c r="H208" s="56" t="n">
        <f aca="false">SUM(I208:L208)</f>
        <v>2.247640294908</v>
      </c>
      <c r="I208" s="35" t="n">
        <f aca="false">SUM(I209:I213)</f>
        <v>0</v>
      </c>
      <c r="J208" s="35" t="n">
        <f aca="false">SUM(J209:J213)</f>
        <v>0</v>
      </c>
      <c r="K208" s="35" t="n">
        <f aca="false">SUM(K209:K213)</f>
        <v>0.6146</v>
      </c>
      <c r="L208" s="36" t="n">
        <f aca="false">L196-L206</f>
        <v>1.633040294908</v>
      </c>
      <c r="M208" s="56" t="n">
        <f aca="false">SUM(N208:Q208)</f>
        <v>2.247640294908</v>
      </c>
      <c r="N208" s="35" t="n">
        <f aca="false">SUM(N209:N213)</f>
        <v>0</v>
      </c>
      <c r="O208" s="35" t="n">
        <f aca="false">SUM(O209:O213)</f>
        <v>0</v>
      </c>
      <c r="P208" s="35" t="n">
        <f aca="false">SUM(P209:P213)</f>
        <v>0.6146</v>
      </c>
      <c r="Q208" s="36" t="n">
        <f aca="false">Q196-Q206</f>
        <v>1.633040294908</v>
      </c>
    </row>
    <row r="209" customFormat="false" ht="15.75" hidden="true" customHeight="false" outlineLevel="0" collapsed="false">
      <c r="A209" s="57" t="s">
        <v>43</v>
      </c>
      <c r="B209" s="30" t="s">
        <v>44</v>
      </c>
      <c r="C209" s="51" t="n">
        <f aca="false">SUM(D209:G209)</f>
        <v>1.353</v>
      </c>
      <c r="D209" s="59"/>
      <c r="E209" s="59"/>
      <c r="F209" s="59"/>
      <c r="G209" s="128" t="n">
        <v>1.353</v>
      </c>
      <c r="H209" s="51" t="n">
        <f aca="false">SUM(I209:L209)</f>
        <v>1.353</v>
      </c>
      <c r="I209" s="59"/>
      <c r="J209" s="59"/>
      <c r="K209" s="59"/>
      <c r="L209" s="128" t="n">
        <v>1.353</v>
      </c>
      <c r="M209" s="51" t="n">
        <f aca="false">SUM(N209:Q209)</f>
        <v>1.353</v>
      </c>
      <c r="N209" s="59"/>
      <c r="O209" s="59"/>
      <c r="P209" s="59"/>
      <c r="Q209" s="60" t="n">
        <f aca="false">SUM((G209+L209)/2)</f>
        <v>1.353</v>
      </c>
    </row>
    <row r="210" customFormat="false" ht="15.75" hidden="true" customHeight="false" outlineLevel="0" collapsed="false">
      <c r="A210" s="61" t="s">
        <v>45</v>
      </c>
      <c r="B210" s="62" t="s">
        <v>46</v>
      </c>
      <c r="C210" s="51" t="n">
        <f aca="false">SUM(D210:G210)</f>
        <v>0</v>
      </c>
      <c r="D210" s="53"/>
      <c r="E210" s="53"/>
      <c r="F210" s="53"/>
      <c r="G210" s="54"/>
      <c r="H210" s="51" t="n">
        <f aca="false">SUM(I210:L210)</f>
        <v>0</v>
      </c>
      <c r="I210" s="53"/>
      <c r="J210" s="53"/>
      <c r="K210" s="53"/>
      <c r="L210" s="54"/>
      <c r="M210" s="51" t="n">
        <f aca="false">SUM(N210:Q210)</f>
        <v>0</v>
      </c>
      <c r="N210" s="53"/>
      <c r="O210" s="53"/>
      <c r="P210" s="53"/>
      <c r="Q210" s="54"/>
    </row>
    <row r="211" customFormat="false" ht="31.5" hidden="true" customHeight="false" outlineLevel="0" collapsed="false">
      <c r="A211" s="57" t="s">
        <v>47</v>
      </c>
      <c r="B211" s="63" t="s">
        <v>48</v>
      </c>
      <c r="C211" s="51" t="n">
        <f aca="false">SUM(D211:G211)</f>
        <v>0.8946</v>
      </c>
      <c r="D211" s="53"/>
      <c r="E211" s="53"/>
      <c r="F211" s="53" t="n">
        <v>0.6146</v>
      </c>
      <c r="G211" s="54" t="n">
        <v>0.28</v>
      </c>
      <c r="H211" s="51" t="n">
        <f aca="false">SUM(I211:L211)</f>
        <v>0.8946</v>
      </c>
      <c r="I211" s="53"/>
      <c r="J211" s="53"/>
      <c r="K211" s="53" t="n">
        <v>0.6146</v>
      </c>
      <c r="L211" s="54" t="n">
        <v>0.28</v>
      </c>
      <c r="M211" s="51" t="n">
        <f aca="false">SUM(N211:Q211)</f>
        <v>0.8946</v>
      </c>
      <c r="N211" s="53"/>
      <c r="O211" s="53"/>
      <c r="P211" s="53" t="n">
        <f aca="false">SUM((F211+K211)/2)</f>
        <v>0.6146</v>
      </c>
      <c r="Q211" s="54" t="n">
        <f aca="false">SUM((G211+L211)/2)</f>
        <v>0.28</v>
      </c>
    </row>
    <row r="212" customFormat="false" ht="15.75" hidden="true" customHeight="false" outlineLevel="0" collapsed="false">
      <c r="A212" s="64" t="s">
        <v>49</v>
      </c>
      <c r="B212" s="30" t="s">
        <v>50</v>
      </c>
      <c r="C212" s="51" t="n">
        <f aca="false">SUM(D212:G212)</f>
        <v>0</v>
      </c>
      <c r="D212" s="42"/>
      <c r="E212" s="42"/>
      <c r="F212" s="42"/>
      <c r="G212" s="68"/>
      <c r="H212" s="51" t="n">
        <f aca="false">SUM(I212:L212)</f>
        <v>0</v>
      </c>
      <c r="I212" s="42"/>
      <c r="J212" s="42"/>
      <c r="K212" s="42"/>
      <c r="L212" s="68"/>
      <c r="M212" s="51" t="n">
        <f aca="false">SUM(N212:Q212)</f>
        <v>0</v>
      </c>
      <c r="N212" s="42"/>
      <c r="O212" s="42"/>
      <c r="P212" s="42"/>
      <c r="Q212" s="68"/>
    </row>
    <row r="213" customFormat="false" ht="32.25" hidden="true" customHeight="false" outlineLevel="0" collapsed="false">
      <c r="A213" s="69" t="s">
        <v>51</v>
      </c>
      <c r="B213" s="70" t="s">
        <v>52</v>
      </c>
      <c r="C213" s="75" t="n">
        <f aca="false">SUM(D213:G213)</f>
        <v>0</v>
      </c>
      <c r="D213" s="76"/>
      <c r="E213" s="76"/>
      <c r="F213" s="76"/>
      <c r="G213" s="77"/>
      <c r="H213" s="75" t="n">
        <f aca="false">SUM(I213:L213)</f>
        <v>0</v>
      </c>
      <c r="I213" s="76"/>
      <c r="J213" s="76"/>
      <c r="K213" s="76"/>
      <c r="L213" s="77"/>
      <c r="M213" s="75" t="n">
        <f aca="false">SUM(N213:Q213)</f>
        <v>0</v>
      </c>
      <c r="N213" s="76"/>
      <c r="O213" s="76"/>
      <c r="P213" s="76"/>
      <c r="Q213" s="77"/>
    </row>
    <row r="214" customFormat="false" ht="16.5" hidden="true" customHeight="false" outlineLevel="0" collapsed="false">
      <c r="A214" s="78"/>
      <c r="B214" s="122" t="s">
        <v>53</v>
      </c>
      <c r="C214" s="83"/>
      <c r="D214" s="81" t="n">
        <f aca="false">D196-D206-D209-D210-D211-D212-D213-E199-F199-G199</f>
        <v>0</v>
      </c>
      <c r="E214" s="81" t="n">
        <f aca="false">E196-E206-E209-E210-E211-E212-E213-F200-G200</f>
        <v>0</v>
      </c>
      <c r="F214" s="81" t="n">
        <f aca="false">F196-F206-F209-F210-F211-F212-F213-G201</f>
        <v>0</v>
      </c>
      <c r="G214" s="82" t="n">
        <f aca="false">G196-G206-G209-G210-G211-G212-G213</f>
        <v>4.02949079998383E-005</v>
      </c>
      <c r="H214" s="83"/>
      <c r="I214" s="81" t="n">
        <f aca="false">I196-I206-I209-I210-I211-I212-I213-J199-K199-L199</f>
        <v>0</v>
      </c>
      <c r="J214" s="81" t="n">
        <f aca="false">J196-J206-J209-J210-J211-J212-J213-K200-L200</f>
        <v>0</v>
      </c>
      <c r="K214" s="81" t="n">
        <f aca="false">K196-K206-K209-K210-K211-K212-K213-L201</f>
        <v>0</v>
      </c>
      <c r="L214" s="82" t="n">
        <f aca="false">L196-L206-L209-L210-L211-L212-L213</f>
        <v>4.02949079998383E-005</v>
      </c>
      <c r="M214" s="83"/>
      <c r="N214" s="81" t="n">
        <f aca="false">N196-N206-N209-N210-N211-N212-N213-O199-P199-Q199</f>
        <v>0</v>
      </c>
      <c r="O214" s="81" t="n">
        <f aca="false">O196-O206-O209-O210-O211-O212-O213-P200-Q200</f>
        <v>0</v>
      </c>
      <c r="P214" s="81" t="n">
        <f aca="false">P196-P206-P209-P210-P211-P212-P213-Q201</f>
        <v>0</v>
      </c>
      <c r="Q214" s="82" t="n">
        <f aca="false">Q196-Q206-Q209-Q210-Q211-Q212-Q213</f>
        <v>4.02949079998383E-005</v>
      </c>
    </row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5.75" hidden="true" customHeight="false" outlineLevel="0" collapsed="false">
      <c r="B217" s="87" t="s">
        <v>98</v>
      </c>
    </row>
    <row r="218" customFormat="false" ht="15.75" hidden="true" customHeight="false" outlineLevel="0" collapsed="false">
      <c r="B218" s="87"/>
    </row>
    <row r="219" customFormat="false" ht="16.5" hidden="true" customHeight="false" outlineLevel="0" collapsed="false">
      <c r="B219" s="106" t="s">
        <v>62</v>
      </c>
    </row>
    <row r="220" customFormat="false" ht="31.5" hidden="true" customHeight="false" outlineLevel="0" collapsed="false">
      <c r="A220" s="88" t="s">
        <v>58</v>
      </c>
      <c r="B220" s="89" t="s">
        <v>63</v>
      </c>
      <c r="C220" s="90" t="s">
        <v>13</v>
      </c>
      <c r="D220" s="90" t="s">
        <v>14</v>
      </c>
      <c r="E220" s="90" t="s">
        <v>15</v>
      </c>
      <c r="F220" s="90" t="s">
        <v>16</v>
      </c>
      <c r="G220" s="91" t="s">
        <v>17</v>
      </c>
      <c r="H220" s="90" t="s">
        <v>13</v>
      </c>
      <c r="I220" s="90" t="s">
        <v>14</v>
      </c>
      <c r="J220" s="90" t="s">
        <v>15</v>
      </c>
      <c r="K220" s="90" t="s">
        <v>16</v>
      </c>
      <c r="L220" s="91" t="s">
        <v>17</v>
      </c>
      <c r="M220" s="90" t="s">
        <v>13</v>
      </c>
      <c r="N220" s="90" t="s">
        <v>14</v>
      </c>
      <c r="O220" s="90" t="s">
        <v>15</v>
      </c>
      <c r="P220" s="90" t="s">
        <v>16</v>
      </c>
      <c r="Q220" s="91" t="s">
        <v>17</v>
      </c>
    </row>
    <row r="221" customFormat="false" ht="15.75" hidden="true" customHeight="false" outlineLevel="0" collapsed="false">
      <c r="A221" s="107" t="n">
        <v>1</v>
      </c>
      <c r="B221" s="93"/>
      <c r="C221" s="97"/>
      <c r="D221" s="95"/>
      <c r="E221" s="95"/>
      <c r="F221" s="95"/>
      <c r="G221" s="96"/>
      <c r="H221" s="97"/>
      <c r="I221" s="95"/>
      <c r="J221" s="95"/>
      <c r="K221" s="95"/>
      <c r="L221" s="96"/>
      <c r="M221" s="97"/>
      <c r="N221" s="95"/>
      <c r="O221" s="95"/>
      <c r="P221" s="95"/>
      <c r="Q221" s="96"/>
    </row>
    <row r="222" customFormat="false" ht="15.75" hidden="true" customHeight="false" outlineLevel="0" collapsed="false">
      <c r="A222" s="108" t="n">
        <v>2</v>
      </c>
      <c r="B222" s="93"/>
      <c r="C222" s="97"/>
      <c r="D222" s="95"/>
      <c r="E222" s="95"/>
      <c r="F222" s="95"/>
      <c r="G222" s="96"/>
      <c r="H222" s="97"/>
      <c r="I222" s="95"/>
      <c r="J222" s="95"/>
      <c r="K222" s="95"/>
      <c r="L222" s="96"/>
      <c r="M222" s="97"/>
      <c r="N222" s="95"/>
      <c r="O222" s="95"/>
      <c r="P222" s="95"/>
      <c r="Q222" s="96"/>
    </row>
    <row r="223" customFormat="false" ht="15.75" hidden="true" customHeight="false" outlineLevel="0" collapsed="false">
      <c r="A223" s="108" t="n">
        <v>3</v>
      </c>
      <c r="B223" s="93"/>
      <c r="C223" s="97"/>
      <c r="D223" s="95"/>
      <c r="E223" s="95"/>
      <c r="F223" s="95"/>
      <c r="G223" s="96"/>
      <c r="H223" s="97"/>
      <c r="I223" s="95"/>
      <c r="J223" s="95"/>
      <c r="K223" s="95"/>
      <c r="L223" s="96"/>
      <c r="M223" s="97"/>
      <c r="N223" s="95"/>
      <c r="O223" s="95"/>
      <c r="P223" s="95"/>
      <c r="Q223" s="96"/>
    </row>
    <row r="224" customFormat="false" ht="15.75" hidden="true" customHeight="false" outlineLevel="0" collapsed="false">
      <c r="A224" s="108" t="n">
        <v>4</v>
      </c>
      <c r="B224" s="93"/>
      <c r="C224" s="97"/>
      <c r="D224" s="95"/>
      <c r="E224" s="95"/>
      <c r="F224" s="95"/>
      <c r="G224" s="96"/>
      <c r="H224" s="97"/>
      <c r="I224" s="95"/>
      <c r="J224" s="95"/>
      <c r="K224" s="95"/>
      <c r="L224" s="96"/>
      <c r="M224" s="97"/>
      <c r="N224" s="95"/>
      <c r="O224" s="95"/>
      <c r="P224" s="95"/>
      <c r="Q224" s="96"/>
    </row>
    <row r="225" customFormat="false" ht="15.75" hidden="true" customHeight="false" outlineLevel="0" collapsed="false">
      <c r="A225" s="108" t="n">
        <v>5</v>
      </c>
      <c r="B225" s="115"/>
      <c r="C225" s="97"/>
      <c r="D225" s="95"/>
      <c r="E225" s="95"/>
      <c r="F225" s="95"/>
      <c r="G225" s="96"/>
      <c r="H225" s="97"/>
      <c r="I225" s="95"/>
      <c r="J225" s="95"/>
      <c r="K225" s="95"/>
      <c r="L225" s="96"/>
      <c r="M225" s="97"/>
      <c r="N225" s="95"/>
      <c r="O225" s="95"/>
      <c r="P225" s="95"/>
      <c r="Q225" s="96"/>
    </row>
    <row r="226" customFormat="false" ht="15.75" hidden="true" customHeight="false" outlineLevel="0" collapsed="false">
      <c r="A226" s="108" t="n">
        <v>6</v>
      </c>
      <c r="B226" s="115"/>
      <c r="C226" s="97"/>
      <c r="D226" s="95"/>
      <c r="E226" s="95"/>
      <c r="F226" s="95"/>
      <c r="G226" s="96"/>
      <c r="H226" s="97"/>
      <c r="I226" s="95"/>
      <c r="J226" s="95"/>
      <c r="K226" s="95"/>
      <c r="L226" s="96"/>
      <c r="M226" s="97"/>
      <c r="N226" s="95"/>
      <c r="O226" s="95"/>
      <c r="P226" s="95"/>
      <c r="Q226" s="96"/>
    </row>
    <row r="227" customFormat="false" ht="15.75" hidden="true" customHeight="false" outlineLevel="0" collapsed="false">
      <c r="A227" s="108" t="n">
        <v>7</v>
      </c>
      <c r="B227" s="115"/>
      <c r="C227" s="97"/>
      <c r="D227" s="95"/>
      <c r="E227" s="95"/>
      <c r="F227" s="95"/>
      <c r="G227" s="96"/>
      <c r="H227" s="97"/>
      <c r="I227" s="95"/>
      <c r="J227" s="95"/>
      <c r="K227" s="95"/>
      <c r="L227" s="96"/>
      <c r="M227" s="97"/>
      <c r="N227" s="95"/>
      <c r="O227" s="95"/>
      <c r="P227" s="95"/>
      <c r="Q227" s="96"/>
    </row>
    <row r="228" customFormat="false" ht="15.75" hidden="true" customHeight="false" outlineLevel="0" collapsed="false">
      <c r="A228" s="108" t="n">
        <v>8</v>
      </c>
      <c r="B228" s="115"/>
      <c r="C228" s="97"/>
      <c r="D228" s="95"/>
      <c r="E228" s="95"/>
      <c r="F228" s="95"/>
      <c r="G228" s="96"/>
      <c r="H228" s="97"/>
      <c r="I228" s="95"/>
      <c r="J228" s="95"/>
      <c r="K228" s="95"/>
      <c r="L228" s="96"/>
      <c r="M228" s="97"/>
      <c r="N228" s="95"/>
      <c r="O228" s="95"/>
      <c r="P228" s="95"/>
      <c r="Q228" s="96"/>
    </row>
    <row r="229" customFormat="false" ht="15.75" hidden="true" customHeight="false" outlineLevel="0" collapsed="false">
      <c r="A229" s="108" t="n">
        <v>9</v>
      </c>
      <c r="B229" s="115"/>
      <c r="C229" s="97"/>
      <c r="D229" s="95"/>
      <c r="E229" s="95"/>
      <c r="F229" s="95"/>
      <c r="G229" s="96"/>
      <c r="H229" s="97"/>
      <c r="I229" s="95"/>
      <c r="J229" s="95"/>
      <c r="K229" s="95"/>
      <c r="L229" s="96"/>
      <c r="M229" s="97"/>
      <c r="N229" s="95"/>
      <c r="O229" s="95"/>
      <c r="P229" s="95"/>
      <c r="Q229" s="96"/>
    </row>
    <row r="230" customFormat="false" ht="13.5" hidden="true" customHeight="false" outlineLevel="0" collapsed="false">
      <c r="A230" s="98" t="s">
        <v>60</v>
      </c>
      <c r="B230" s="98"/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</row>
    <row r="231" customFormat="false" ht="16.5" hidden="true" customHeight="false" outlineLevel="0" collapsed="false">
      <c r="A231" s="100"/>
      <c r="B231" s="101" t="s">
        <v>61</v>
      </c>
      <c r="C231" s="104" t="n">
        <f aca="false">SUM(C221:C229)</f>
        <v>0</v>
      </c>
      <c r="D231" s="104" t="n">
        <f aca="false">SUM(D221:D229)</f>
        <v>0</v>
      </c>
      <c r="E231" s="104" t="n">
        <f aca="false">SUM(E221:E229)</f>
        <v>0</v>
      </c>
      <c r="F231" s="104" t="n">
        <f aca="false">SUM(F221:F229)</f>
        <v>0</v>
      </c>
      <c r="G231" s="105" t="n">
        <f aca="false">SUM(G221:G229)</f>
        <v>0</v>
      </c>
      <c r="H231" s="104" t="n">
        <f aca="false">SUM(H221:H229)</f>
        <v>0</v>
      </c>
      <c r="I231" s="104" t="n">
        <f aca="false">SUM(I221:I229)</f>
        <v>0</v>
      </c>
      <c r="J231" s="104" t="n">
        <f aca="false">SUM(J221:J229)</f>
        <v>0</v>
      </c>
      <c r="K231" s="104" t="n">
        <f aca="false">SUM(K221:K229)</f>
        <v>0</v>
      </c>
      <c r="L231" s="105" t="n">
        <f aca="false">SUM(L221:L229)</f>
        <v>0</v>
      </c>
      <c r="M231" s="104" t="n">
        <f aca="false">SUM(M221:M229)</f>
        <v>0</v>
      </c>
      <c r="N231" s="104" t="n">
        <f aca="false">SUM(N221:N229)</f>
        <v>0</v>
      </c>
      <c r="O231" s="104" t="n">
        <f aca="false">SUM(O221:O229)</f>
        <v>0</v>
      </c>
      <c r="P231" s="104" t="n">
        <f aca="false">SUM(P221:P229)</f>
        <v>0</v>
      </c>
      <c r="Q231" s="105" t="n">
        <f aca="false">SUM(Q221:Q229)</f>
        <v>0</v>
      </c>
    </row>
    <row r="232" customFormat="false" ht="12.75" hidden="true" customHeight="false" outlineLevel="0" collapsed="false"/>
    <row r="233" customFormat="false" ht="12.75" hidden="true" customHeight="false" outlineLevel="0" collapsed="false">
      <c r="A233" s="1" t="s">
        <v>79</v>
      </c>
      <c r="F233" s="1" t="s">
        <v>80</v>
      </c>
      <c r="P233" s="1" t="s">
        <v>81</v>
      </c>
    </row>
    <row r="234" customFormat="false" ht="12.75" hidden="true" customHeight="false" outlineLevel="0" collapsed="false"/>
    <row r="235" customFormat="false" ht="12.75" hidden="true" customHeight="false" outlineLevel="0" collapsed="false">
      <c r="A235" s="1" t="s">
        <v>82</v>
      </c>
      <c r="F235" s="1" t="s">
        <v>57</v>
      </c>
      <c r="O235" s="1" t="s">
        <v>57</v>
      </c>
    </row>
    <row r="236" customFormat="false" ht="12.75" hidden="true" customHeight="false" outlineLevel="0" collapsed="false"/>
    <row r="237" customFormat="false" ht="13.5" hidden="true" customHeight="false" outlineLevel="0" collapsed="false"/>
    <row r="238" customFormat="false" ht="15.75" hidden="true" customHeight="false" outlineLevel="0" collapsed="false">
      <c r="A238" s="11"/>
      <c r="B238" s="12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</row>
    <row r="239" customFormat="false" ht="16.5" hidden="true" customHeight="false" outlineLevel="0" collapsed="false">
      <c r="A239" s="11"/>
      <c r="B239" s="12"/>
      <c r="C239" s="14"/>
      <c r="D239" s="15"/>
      <c r="E239" s="15"/>
      <c r="F239" s="15"/>
      <c r="G239" s="16"/>
      <c r="H239" s="14"/>
      <c r="I239" s="15"/>
      <c r="J239" s="15"/>
      <c r="K239" s="15"/>
      <c r="L239" s="16"/>
      <c r="M239" s="14"/>
      <c r="N239" s="15"/>
      <c r="O239" s="15"/>
      <c r="P239" s="15"/>
      <c r="Q239" s="16"/>
    </row>
    <row r="240" customFormat="false" ht="13.5" hidden="true" customHeight="false" outlineLevel="0" collapsed="false">
      <c r="A240" s="17"/>
      <c r="B240" s="18"/>
      <c r="C240" s="17"/>
      <c r="D240" s="19"/>
      <c r="E240" s="19"/>
      <c r="F240" s="19"/>
      <c r="G240" s="20"/>
      <c r="H240" s="17"/>
      <c r="I240" s="19"/>
      <c r="J240" s="19"/>
      <c r="K240" s="19"/>
      <c r="L240" s="20"/>
      <c r="M240" s="17"/>
      <c r="N240" s="19"/>
      <c r="O240" s="19"/>
      <c r="P240" s="19"/>
      <c r="Q240" s="20"/>
    </row>
    <row r="241" customFormat="false" ht="15.75" hidden="true" customHeight="false" outlineLevel="0" collapsed="false">
      <c r="A241" s="118"/>
      <c r="B241" s="22"/>
      <c r="C241" s="26"/>
      <c r="D241" s="27"/>
      <c r="E241" s="27"/>
      <c r="F241" s="27"/>
      <c r="G241" s="28"/>
      <c r="H241" s="26"/>
      <c r="I241" s="27"/>
      <c r="J241" s="27"/>
      <c r="K241" s="27"/>
      <c r="L241" s="28"/>
      <c r="M241" s="26"/>
      <c r="N241" s="27"/>
      <c r="O241" s="27"/>
      <c r="P241" s="27"/>
      <c r="Q241" s="28"/>
    </row>
    <row r="242" customFormat="false" ht="15.75" hidden="true" customHeight="false" outlineLevel="0" collapsed="false">
      <c r="A242" s="55"/>
      <c r="B242" s="30"/>
      <c r="C242" s="37"/>
      <c r="D242" s="32"/>
      <c r="E242" s="35"/>
      <c r="F242" s="35"/>
      <c r="G242" s="36"/>
      <c r="H242" s="37"/>
      <c r="I242" s="32"/>
      <c r="J242" s="35"/>
      <c r="K242" s="35"/>
      <c r="L242" s="36"/>
      <c r="M242" s="37"/>
      <c r="N242" s="32"/>
      <c r="O242" s="35"/>
      <c r="P242" s="35"/>
      <c r="Q242" s="36"/>
    </row>
    <row r="243" customFormat="false" ht="15.75" hidden="true" customHeight="false" outlineLevel="0" collapsed="false">
      <c r="A243" s="55"/>
      <c r="B243" s="30"/>
      <c r="C243" s="37"/>
      <c r="D243" s="40"/>
      <c r="E243" s="38"/>
      <c r="F243" s="38"/>
      <c r="G243" s="39"/>
      <c r="H243" s="37"/>
      <c r="I243" s="40"/>
      <c r="J243" s="38"/>
      <c r="K243" s="38"/>
      <c r="L243" s="39"/>
      <c r="M243" s="37"/>
      <c r="N243" s="40"/>
      <c r="O243" s="38"/>
      <c r="P243" s="38"/>
      <c r="Q243" s="39"/>
    </row>
    <row r="244" customFormat="false" ht="15.75" hidden="true" customHeight="false" outlineLevel="0" collapsed="false">
      <c r="A244" s="55"/>
      <c r="B244" s="30"/>
      <c r="C244" s="37"/>
      <c r="D244" s="41"/>
      <c r="E244" s="46"/>
      <c r="F244" s="45"/>
      <c r="G244" s="44"/>
      <c r="H244" s="37"/>
      <c r="I244" s="41"/>
      <c r="J244" s="46"/>
      <c r="K244" s="45"/>
      <c r="L244" s="44"/>
      <c r="M244" s="37"/>
      <c r="N244" s="41"/>
      <c r="O244" s="46"/>
      <c r="P244" s="45"/>
      <c r="Q244" s="44"/>
    </row>
    <row r="245" customFormat="false" ht="15.75" hidden="true" customHeight="false" outlineLevel="0" collapsed="false">
      <c r="A245" s="55"/>
      <c r="B245" s="30"/>
      <c r="C245" s="37"/>
      <c r="D245" s="41"/>
      <c r="E245" s="41"/>
      <c r="F245" s="45"/>
      <c r="G245" s="44"/>
      <c r="H245" s="37"/>
      <c r="I245" s="41"/>
      <c r="J245" s="41"/>
      <c r="K245" s="45"/>
      <c r="L245" s="44"/>
      <c r="M245" s="37"/>
      <c r="N245" s="41"/>
      <c r="O245" s="41"/>
      <c r="P245" s="45"/>
      <c r="Q245" s="44"/>
    </row>
    <row r="246" customFormat="false" ht="15.75" hidden="true" customHeight="false" outlineLevel="0" collapsed="false">
      <c r="A246" s="55"/>
      <c r="B246" s="30"/>
      <c r="C246" s="37"/>
      <c r="D246" s="41"/>
      <c r="E246" s="41"/>
      <c r="F246" s="41"/>
      <c r="G246" s="48"/>
      <c r="H246" s="37"/>
      <c r="I246" s="41"/>
      <c r="J246" s="41"/>
      <c r="K246" s="41"/>
      <c r="L246" s="48"/>
      <c r="M246" s="37"/>
      <c r="N246" s="41"/>
      <c r="O246" s="41"/>
      <c r="P246" s="41"/>
      <c r="Q246" s="48"/>
    </row>
    <row r="247" customFormat="false" ht="15.75" hidden="true" customHeight="false" outlineLevel="0" collapsed="false">
      <c r="A247" s="55"/>
      <c r="B247" s="30"/>
      <c r="C247" s="52"/>
      <c r="D247" s="46"/>
      <c r="E247" s="46"/>
      <c r="F247" s="46"/>
      <c r="G247" s="44"/>
      <c r="H247" s="52"/>
      <c r="I247" s="46"/>
      <c r="J247" s="46"/>
      <c r="K247" s="46"/>
      <c r="L247" s="44"/>
      <c r="M247" s="52"/>
      <c r="N247" s="46"/>
      <c r="O247" s="46"/>
      <c r="P247" s="46"/>
      <c r="Q247" s="44"/>
    </row>
    <row r="248" customFormat="false" ht="15.75" hidden="true" customHeight="false" outlineLevel="0" collapsed="false">
      <c r="A248" s="55"/>
      <c r="B248" s="30"/>
      <c r="C248" s="52"/>
      <c r="D248" s="46"/>
      <c r="E248" s="46"/>
      <c r="F248" s="46"/>
      <c r="G248" s="44"/>
      <c r="H248" s="52"/>
      <c r="I248" s="46"/>
      <c r="J248" s="46"/>
      <c r="K248" s="46"/>
      <c r="L248" s="44"/>
      <c r="M248" s="52"/>
      <c r="N248" s="46"/>
      <c r="O248" s="46"/>
      <c r="P248" s="46"/>
      <c r="Q248" s="44"/>
    </row>
    <row r="249" customFormat="false" ht="15.75" hidden="true" customHeight="false" outlineLevel="0" collapsed="false">
      <c r="A249" s="55"/>
      <c r="B249" s="30"/>
      <c r="C249" s="52"/>
      <c r="D249" s="46"/>
      <c r="E249" s="46"/>
      <c r="F249" s="46"/>
      <c r="G249" s="44"/>
      <c r="H249" s="52"/>
      <c r="I249" s="46"/>
      <c r="J249" s="46"/>
      <c r="K249" s="46"/>
      <c r="L249" s="44"/>
      <c r="M249" s="52"/>
      <c r="N249" s="46"/>
      <c r="O249" s="46"/>
      <c r="P249" s="46"/>
      <c r="Q249" s="44"/>
    </row>
    <row r="250" customFormat="false" ht="15.75" hidden="true" customHeight="false" outlineLevel="0" collapsed="false">
      <c r="A250" s="55"/>
      <c r="B250" s="30"/>
      <c r="C250" s="52"/>
      <c r="D250" s="46"/>
      <c r="E250" s="46"/>
      <c r="F250" s="46"/>
      <c r="G250" s="44"/>
      <c r="H250" s="52"/>
      <c r="I250" s="46"/>
      <c r="J250" s="46"/>
      <c r="K250" s="46"/>
      <c r="L250" s="44"/>
      <c r="M250" s="52"/>
      <c r="N250" s="46"/>
      <c r="O250" s="46"/>
      <c r="P250" s="46"/>
      <c r="Q250" s="44"/>
    </row>
    <row r="251" customFormat="false" ht="15.75" hidden="true" customHeight="false" outlineLevel="0" collapsed="false">
      <c r="A251" s="55"/>
      <c r="B251" s="30"/>
      <c r="C251" s="51"/>
      <c r="D251" s="45"/>
      <c r="E251" s="45"/>
      <c r="F251" s="45"/>
      <c r="G251" s="48"/>
      <c r="H251" s="51"/>
      <c r="I251" s="45"/>
      <c r="J251" s="45"/>
      <c r="K251" s="45"/>
      <c r="L251" s="48"/>
      <c r="M251" s="51"/>
      <c r="N251" s="45"/>
      <c r="O251" s="45"/>
      <c r="P251" s="45"/>
      <c r="Q251" s="48"/>
    </row>
    <row r="252" customFormat="false" ht="15.75" hidden="true" customHeight="false" outlineLevel="0" collapsed="false">
      <c r="A252" s="55"/>
      <c r="B252" s="30"/>
      <c r="C252" s="51"/>
      <c r="D252" s="35"/>
      <c r="E252" s="35"/>
      <c r="F252" s="35"/>
      <c r="G252" s="35"/>
      <c r="H252" s="51"/>
      <c r="I252" s="35"/>
      <c r="J252" s="35"/>
      <c r="K252" s="35"/>
      <c r="L252" s="36"/>
      <c r="M252" s="51"/>
      <c r="N252" s="35"/>
      <c r="O252" s="35"/>
      <c r="P252" s="35"/>
      <c r="Q252" s="36"/>
    </row>
    <row r="253" customFormat="false" ht="15.75" hidden="true" customHeight="false" outlineLevel="0" collapsed="false">
      <c r="A253" s="55"/>
      <c r="B253" s="30"/>
      <c r="C253" s="56"/>
      <c r="D253" s="35"/>
      <c r="E253" s="35"/>
      <c r="F253" s="35"/>
      <c r="G253" s="36"/>
      <c r="H253" s="56"/>
      <c r="I253" s="35"/>
      <c r="J253" s="35"/>
      <c r="K253" s="35"/>
      <c r="L253" s="36"/>
      <c r="M253" s="56"/>
      <c r="N253" s="35"/>
      <c r="O253" s="35"/>
      <c r="P253" s="35"/>
      <c r="Q253" s="36"/>
    </row>
    <row r="254" customFormat="false" ht="15.75" hidden="true" customHeight="false" outlineLevel="0" collapsed="false">
      <c r="A254" s="57"/>
      <c r="B254" s="30"/>
      <c r="C254" s="51"/>
      <c r="D254" s="59"/>
      <c r="E254" s="59"/>
      <c r="F254" s="59"/>
      <c r="G254" s="128"/>
      <c r="H254" s="51"/>
      <c r="I254" s="59"/>
      <c r="J254" s="59"/>
      <c r="K254" s="59"/>
      <c r="L254" s="128"/>
      <c r="M254" s="51"/>
      <c r="N254" s="59"/>
      <c r="O254" s="59"/>
      <c r="P254" s="59"/>
      <c r="Q254" s="60"/>
    </row>
    <row r="255" customFormat="false" ht="15.75" hidden="true" customHeight="false" outlineLevel="0" collapsed="false">
      <c r="A255" s="61"/>
      <c r="B255" s="62"/>
      <c r="C255" s="51"/>
      <c r="D255" s="53"/>
      <c r="E255" s="53"/>
      <c r="F255" s="53"/>
      <c r="G255" s="54"/>
      <c r="H255" s="51"/>
      <c r="I255" s="53"/>
      <c r="J255" s="53"/>
      <c r="K255" s="53"/>
      <c r="L255" s="54"/>
      <c r="M255" s="51"/>
      <c r="N255" s="53"/>
      <c r="O255" s="53"/>
      <c r="P255" s="53"/>
      <c r="Q255" s="54"/>
    </row>
    <row r="256" customFormat="false" ht="15.75" hidden="true" customHeight="false" outlineLevel="0" collapsed="false">
      <c r="A256" s="57"/>
      <c r="B256" s="63"/>
      <c r="C256" s="51"/>
      <c r="D256" s="53"/>
      <c r="E256" s="53"/>
      <c r="F256" s="53"/>
      <c r="G256" s="54"/>
      <c r="H256" s="51"/>
      <c r="I256" s="53"/>
      <c r="J256" s="53"/>
      <c r="K256" s="53"/>
      <c r="L256" s="54"/>
      <c r="M256" s="51"/>
      <c r="N256" s="53"/>
      <c r="O256" s="53"/>
      <c r="P256" s="53"/>
      <c r="Q256" s="54"/>
    </row>
    <row r="257" customFormat="false" ht="15.75" hidden="true" customHeight="false" outlineLevel="0" collapsed="false">
      <c r="A257" s="64"/>
      <c r="B257" s="30"/>
      <c r="C257" s="51"/>
      <c r="D257" s="42"/>
      <c r="E257" s="42"/>
      <c r="F257" s="42"/>
      <c r="G257" s="68"/>
      <c r="H257" s="51"/>
      <c r="I257" s="42"/>
      <c r="J257" s="42"/>
      <c r="K257" s="42"/>
      <c r="L257" s="68"/>
      <c r="M257" s="51"/>
      <c r="N257" s="42"/>
      <c r="O257" s="42"/>
      <c r="P257" s="42"/>
      <c r="Q257" s="68"/>
    </row>
    <row r="258" customFormat="false" ht="16.5" hidden="true" customHeight="false" outlineLevel="0" collapsed="false">
      <c r="A258" s="69"/>
      <c r="B258" s="70"/>
      <c r="C258" s="75"/>
      <c r="D258" s="76"/>
      <c r="E258" s="76"/>
      <c r="F258" s="76"/>
      <c r="G258" s="77"/>
      <c r="H258" s="75"/>
      <c r="I258" s="76"/>
      <c r="J258" s="76"/>
      <c r="K258" s="76"/>
      <c r="L258" s="77"/>
      <c r="M258" s="75"/>
      <c r="N258" s="76"/>
      <c r="O258" s="76"/>
      <c r="P258" s="76"/>
      <c r="Q258" s="77"/>
    </row>
    <row r="259" customFormat="false" ht="16.5" hidden="true" customHeight="false" outlineLevel="0" collapsed="false">
      <c r="A259" s="78"/>
      <c r="B259" s="122"/>
      <c r="C259" s="83"/>
      <c r="D259" s="81"/>
      <c r="E259" s="81"/>
      <c r="F259" s="81"/>
      <c r="G259" s="82"/>
      <c r="H259" s="83"/>
      <c r="I259" s="81"/>
      <c r="J259" s="81"/>
      <c r="K259" s="81"/>
      <c r="L259" s="82"/>
      <c r="M259" s="83"/>
      <c r="N259" s="81"/>
      <c r="O259" s="81"/>
      <c r="P259" s="81"/>
      <c r="Q259" s="82"/>
    </row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5.75" hidden="true" customHeight="false" outlineLevel="0" collapsed="false">
      <c r="B262" s="87"/>
    </row>
    <row r="263" customFormat="false" ht="15.75" hidden="true" customHeight="false" outlineLevel="0" collapsed="false">
      <c r="B263" s="87"/>
    </row>
    <row r="264" customFormat="false" ht="16.5" hidden="true" customHeight="false" outlineLevel="0" collapsed="false">
      <c r="B264" s="106"/>
    </row>
    <row r="265" customFormat="false" ht="15.75" hidden="true" customHeight="false" outlineLevel="0" collapsed="false">
      <c r="A265" s="88"/>
      <c r="B265" s="89"/>
      <c r="C265" s="90"/>
      <c r="D265" s="90"/>
      <c r="E265" s="90"/>
      <c r="F265" s="90"/>
      <c r="G265" s="91"/>
      <c r="H265" s="90"/>
      <c r="I265" s="90"/>
      <c r="J265" s="90"/>
      <c r="K265" s="90"/>
      <c r="L265" s="91"/>
      <c r="M265" s="90"/>
      <c r="N265" s="90"/>
      <c r="O265" s="90"/>
      <c r="P265" s="90"/>
      <c r="Q265" s="91"/>
    </row>
    <row r="266" customFormat="false" ht="15.75" hidden="true" customHeight="false" outlineLevel="0" collapsed="false">
      <c r="A266" s="107"/>
      <c r="B266" s="93"/>
      <c r="C266" s="97"/>
      <c r="D266" s="95"/>
      <c r="E266" s="95"/>
      <c r="F266" s="95"/>
      <c r="G266" s="96"/>
      <c r="H266" s="97"/>
      <c r="I266" s="95"/>
      <c r="J266" s="95"/>
      <c r="K266" s="95"/>
      <c r="L266" s="96"/>
      <c r="M266" s="97"/>
      <c r="N266" s="95"/>
      <c r="O266" s="95"/>
      <c r="P266" s="95"/>
      <c r="Q266" s="96"/>
    </row>
    <row r="267" customFormat="false" ht="15.75" hidden="true" customHeight="false" outlineLevel="0" collapsed="false">
      <c r="A267" s="108"/>
      <c r="B267" s="93"/>
      <c r="C267" s="97"/>
      <c r="D267" s="95"/>
      <c r="E267" s="95"/>
      <c r="F267" s="95"/>
      <c r="G267" s="96"/>
      <c r="H267" s="97"/>
      <c r="I267" s="95"/>
      <c r="J267" s="95"/>
      <c r="K267" s="95"/>
      <c r="L267" s="96"/>
      <c r="M267" s="97"/>
      <c r="N267" s="95"/>
      <c r="O267" s="95"/>
      <c r="P267" s="95"/>
      <c r="Q267" s="96"/>
    </row>
    <row r="268" customFormat="false" ht="15.75" hidden="true" customHeight="false" outlineLevel="0" collapsed="false">
      <c r="A268" s="108"/>
      <c r="B268" s="93"/>
      <c r="C268" s="97"/>
      <c r="D268" s="95"/>
      <c r="E268" s="95"/>
      <c r="F268" s="95"/>
      <c r="G268" s="96"/>
      <c r="H268" s="97"/>
      <c r="I268" s="95"/>
      <c r="J268" s="95"/>
      <c r="K268" s="95"/>
      <c r="L268" s="96"/>
      <c r="M268" s="97"/>
      <c r="N268" s="95"/>
      <c r="O268" s="95"/>
      <c r="P268" s="95"/>
      <c r="Q268" s="96"/>
    </row>
    <row r="269" customFormat="false" ht="15.75" hidden="true" customHeight="false" outlineLevel="0" collapsed="false">
      <c r="A269" s="108"/>
      <c r="B269" s="93"/>
      <c r="C269" s="97"/>
      <c r="D269" s="95"/>
      <c r="E269" s="95"/>
      <c r="F269" s="95"/>
      <c r="G269" s="96"/>
      <c r="H269" s="97"/>
      <c r="I269" s="95"/>
      <c r="J269" s="95"/>
      <c r="K269" s="95"/>
      <c r="L269" s="96"/>
      <c r="M269" s="97"/>
      <c r="N269" s="95"/>
      <c r="O269" s="95"/>
      <c r="P269" s="95"/>
      <c r="Q269" s="96"/>
    </row>
    <row r="270" customFormat="false" ht="15.75" hidden="true" customHeight="false" outlineLevel="0" collapsed="false">
      <c r="A270" s="108"/>
      <c r="B270" s="115"/>
      <c r="C270" s="97"/>
      <c r="D270" s="95"/>
      <c r="E270" s="95"/>
      <c r="F270" s="95"/>
      <c r="G270" s="96"/>
      <c r="H270" s="97"/>
      <c r="I270" s="95"/>
      <c r="J270" s="95"/>
      <c r="K270" s="95"/>
      <c r="L270" s="96"/>
      <c r="M270" s="97"/>
      <c r="N270" s="95"/>
      <c r="O270" s="95"/>
      <c r="P270" s="95"/>
      <c r="Q270" s="96"/>
    </row>
    <row r="271" customFormat="false" ht="15.75" hidden="true" customHeight="false" outlineLevel="0" collapsed="false">
      <c r="A271" s="108"/>
      <c r="B271" s="115"/>
      <c r="C271" s="97"/>
      <c r="D271" s="95"/>
      <c r="E271" s="95"/>
      <c r="F271" s="95"/>
      <c r="G271" s="96"/>
      <c r="H271" s="97"/>
      <c r="I271" s="95"/>
      <c r="J271" s="95"/>
      <c r="K271" s="95"/>
      <c r="L271" s="96"/>
      <c r="M271" s="97"/>
      <c r="N271" s="95"/>
      <c r="O271" s="95"/>
      <c r="P271" s="95"/>
      <c r="Q271" s="96"/>
    </row>
    <row r="272" customFormat="false" ht="15.75" hidden="true" customHeight="false" outlineLevel="0" collapsed="false">
      <c r="A272" s="108"/>
      <c r="B272" s="115"/>
      <c r="C272" s="97"/>
      <c r="D272" s="95"/>
      <c r="E272" s="95"/>
      <c r="F272" s="95"/>
      <c r="G272" s="96"/>
      <c r="H272" s="97"/>
      <c r="I272" s="95"/>
      <c r="J272" s="95"/>
      <c r="K272" s="95"/>
      <c r="L272" s="96"/>
      <c r="M272" s="97"/>
      <c r="N272" s="95"/>
      <c r="O272" s="95"/>
      <c r="P272" s="95"/>
      <c r="Q272" s="96"/>
    </row>
    <row r="273" customFormat="false" ht="15.75" hidden="true" customHeight="false" outlineLevel="0" collapsed="false">
      <c r="A273" s="108"/>
      <c r="B273" s="115"/>
      <c r="C273" s="97"/>
      <c r="D273" s="95"/>
      <c r="E273" s="95"/>
      <c r="F273" s="95"/>
      <c r="G273" s="96"/>
      <c r="H273" s="97"/>
      <c r="I273" s="95"/>
      <c r="J273" s="95"/>
      <c r="K273" s="95"/>
      <c r="L273" s="96"/>
      <c r="M273" s="97"/>
      <c r="N273" s="95"/>
      <c r="O273" s="95"/>
      <c r="P273" s="95"/>
      <c r="Q273" s="96"/>
    </row>
    <row r="274" customFormat="false" ht="15.75" hidden="true" customHeight="false" outlineLevel="0" collapsed="false">
      <c r="A274" s="108"/>
      <c r="B274" s="115"/>
      <c r="C274" s="97"/>
      <c r="D274" s="95"/>
      <c r="E274" s="95"/>
      <c r="F274" s="95"/>
      <c r="G274" s="96"/>
      <c r="H274" s="97"/>
      <c r="I274" s="95"/>
      <c r="J274" s="95"/>
      <c r="K274" s="95"/>
      <c r="L274" s="96"/>
      <c r="M274" s="97"/>
      <c r="N274" s="95"/>
      <c r="O274" s="95"/>
      <c r="P274" s="95"/>
      <c r="Q274" s="96"/>
    </row>
    <row r="275" customFormat="false" ht="13.5" hidden="true" customHeight="false" outlineLevel="0" collapsed="false">
      <c r="A275" s="98"/>
      <c r="B275" s="98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</row>
    <row r="276" customFormat="false" ht="16.5" hidden="true" customHeight="false" outlineLevel="0" collapsed="false">
      <c r="A276" s="100"/>
      <c r="B276" s="101"/>
      <c r="C276" s="104"/>
      <c r="D276" s="104"/>
      <c r="E276" s="104"/>
      <c r="F276" s="104"/>
      <c r="G276" s="105"/>
      <c r="H276" s="104"/>
      <c r="I276" s="104"/>
      <c r="J276" s="104"/>
      <c r="K276" s="104"/>
      <c r="L276" s="105"/>
      <c r="M276" s="104"/>
      <c r="N276" s="104"/>
      <c r="O276" s="104"/>
      <c r="P276" s="104"/>
      <c r="Q276" s="105"/>
    </row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</sheetData>
  <sheetProtection sheet="true" password="fa9c" objects="true" scenarios="true" formatColumns="false" formatRows="false"/>
  <protectedRanges>
    <protectedRange name="Диапазон1_1" sqref="A41:B43 A49:B51 A33:B35"/>
  </protectedRanges>
  <mergeCells count="45">
    <mergeCell ref="A3:AA3"/>
    <mergeCell ref="A5:A6"/>
    <mergeCell ref="B5:B6"/>
    <mergeCell ref="C5:G5"/>
    <mergeCell ref="H5:L5"/>
    <mergeCell ref="M5:Q5"/>
    <mergeCell ref="R5:V5"/>
    <mergeCell ref="W5:AA5"/>
    <mergeCell ref="A36:B36"/>
    <mergeCell ref="A44:B44"/>
    <mergeCell ref="A52:B52"/>
    <mergeCell ref="A60:A61"/>
    <mergeCell ref="B60:B61"/>
    <mergeCell ref="C60:G60"/>
    <mergeCell ref="H60:L60"/>
    <mergeCell ref="M60:Q60"/>
    <mergeCell ref="R60:V60"/>
    <mergeCell ref="W60:AA60"/>
    <mergeCell ref="AB60:AF60"/>
    <mergeCell ref="AG60:AK60"/>
    <mergeCell ref="A97:B97"/>
    <mergeCell ref="A105:A106"/>
    <mergeCell ref="B105:B106"/>
    <mergeCell ref="C105:G105"/>
    <mergeCell ref="H105:L105"/>
    <mergeCell ref="M105:Q105"/>
    <mergeCell ref="A142:B142"/>
    <mergeCell ref="A149:A150"/>
    <mergeCell ref="B149:B150"/>
    <mergeCell ref="C149:G149"/>
    <mergeCell ref="H149:L149"/>
    <mergeCell ref="M149:Q149"/>
    <mergeCell ref="A186:B186"/>
    <mergeCell ref="A193:A194"/>
    <mergeCell ref="B193:B194"/>
    <mergeCell ref="C193:G193"/>
    <mergeCell ref="H193:L193"/>
    <mergeCell ref="M193:Q193"/>
    <mergeCell ref="A230:B230"/>
    <mergeCell ref="A238:A239"/>
    <mergeCell ref="B238:B239"/>
    <mergeCell ref="C238:G238"/>
    <mergeCell ref="H238:L238"/>
    <mergeCell ref="M238:Q238"/>
    <mergeCell ref="A275:B275"/>
  </mergeCells>
  <hyperlinks>
    <hyperlink ref="A36" location="'Баланс мощности'!A1" display="Добавить"/>
    <hyperlink ref="A44" location="'Баланс мощности'!A1" display="Добавить"/>
    <hyperlink ref="A52" location="'Баланс мощности'!A1" display="Добавить"/>
    <hyperlink ref="A97" location="'Баланс энергии'!A1" display="Добавить"/>
    <hyperlink ref="A142" location="'Баланс энергии'!A1" display="Добавить"/>
    <hyperlink ref="A186" location="'Баланс энергии'!A1" display="Добавить"/>
    <hyperlink ref="A230" location="'Баланс энергии'!A1" display="Добавить"/>
  </hyperlink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нтонов</cp:lastModifiedBy>
  <cp:lastPrinted>2020-03-27T12:46:44Z</cp:lastPrinted>
  <dcterms:modified xsi:type="dcterms:W3CDTF">2020-03-27T12:46:58Z</dcterms:modified>
  <cp:revision>0</cp:revision>
  <dc:subject/>
  <dc:title/>
</cp:coreProperties>
</file>